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Расписание" sheetId="2" state="visible" r:id="rId3"/>
  </sheets>
  <definedNames>
    <definedName function="false" hidden="false" localSheetId="0" name="_xlnm.Print_Area" vbProcedure="false">Лист2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2">
  <si>
    <t xml:space="preserve">Примерная смета проведения 5 смен образовательного центра "Альтаир"                                                                                      </t>
  </si>
  <si>
    <t xml:space="preserve">Количество направлений </t>
  </si>
  <si>
    <t xml:space="preserve">Количество детей</t>
  </si>
  <si>
    <t xml:space="preserve">№ п/п</t>
  </si>
  <si>
    <t xml:space="preserve">Наименование </t>
  </si>
  <si>
    <t xml:space="preserve">Количество</t>
  </si>
  <si>
    <t xml:space="preserve">Предполагаемые расходы, тыс. руб.</t>
  </si>
  <si>
    <t xml:space="preserve">Примечание </t>
  </si>
  <si>
    <t xml:space="preserve">Заработная плата привлеченных работников </t>
  </si>
  <si>
    <t xml:space="preserve">Кураторы</t>
  </si>
  <si>
    <t xml:space="preserve">заработная плата 1 сотрудника - 40645 руб. (ЗП преподавателя + 20 % надбавка)</t>
  </si>
  <si>
    <t xml:space="preserve">Вожатые</t>
  </si>
  <si>
    <t xml:space="preserve">заработная плата 1 сотрудника - 12903 руб.(Стоимость 1 часа - 100 руб., 168 часов на каждого преподавателя (21 день на 8 часов))</t>
  </si>
  <si>
    <t xml:space="preserve">Преподаватели</t>
  </si>
  <si>
    <t xml:space="preserve">заработная плата 1 сотрудника - 33871 руб. (Стоимость 1 часа - 350 руб., 126 часов на каждого преподавателя (21 день на 6 часов))</t>
  </si>
  <si>
    <t xml:space="preserve">Ассистенты преподавателей</t>
  </si>
  <si>
    <t xml:space="preserve">заработная плата 1 сотрудника - 19355 руб. (Стоимость 1 часа - 200 руб., 126 часов на каждого ассистента преподавателя (21 день на 6 часов))</t>
  </si>
  <si>
    <t xml:space="preserve">Начисление на заработную плату </t>
  </si>
  <si>
    <t xml:space="preserve">Канцелярские товары:</t>
  </si>
  <si>
    <t xml:space="preserve">картридж</t>
  </si>
  <si>
    <t xml:space="preserve">Стоимость 1 картриджа  - 2000 руб.</t>
  </si>
  <si>
    <t xml:space="preserve">цветной картридж</t>
  </si>
  <si>
    <t xml:space="preserve">набор цветных фломастеров</t>
  </si>
  <si>
    <t xml:space="preserve">Ориентировочная стоимость 1 набора - 150 руб.</t>
  </si>
  <si>
    <t xml:space="preserve">маркер на водной основе (для доски) </t>
  </si>
  <si>
    <t xml:space="preserve">ориентировная стоимость  маркера - 80 руб.</t>
  </si>
  <si>
    <t xml:space="preserve">ручки</t>
  </si>
  <si>
    <t xml:space="preserve">дети, преподаватели и кураторы</t>
  </si>
  <si>
    <t xml:space="preserve">карандаши</t>
  </si>
  <si>
    <t xml:space="preserve">бумага</t>
  </si>
  <si>
    <t xml:space="preserve">пачка на группу</t>
  </si>
  <si>
    <t xml:space="preserve">ластики </t>
  </si>
  <si>
    <t xml:space="preserve">по два на группу </t>
  </si>
  <si>
    <t xml:space="preserve">Организация питания </t>
  </si>
  <si>
    <t xml:space="preserve">220 р.день, смена 21 день</t>
  </si>
  <si>
    <t xml:space="preserve">Атрибутика (футболки, кепки)</t>
  </si>
  <si>
    <t xml:space="preserve">Стоимость комплекта - 1 тыс. руб.</t>
  </si>
  <si>
    <t xml:space="preserve">Наградной материал</t>
  </si>
  <si>
    <t xml:space="preserve">кубки</t>
  </si>
  <si>
    <t xml:space="preserve">Ориентировочная стоимость 1 кубка - 600 руб.</t>
  </si>
  <si>
    <t xml:space="preserve">медали</t>
  </si>
  <si>
    <t xml:space="preserve">Ориентировочная стоимость 1 медали - 150 руб.</t>
  </si>
  <si>
    <t xml:space="preserve">дипломы</t>
  </si>
  <si>
    <t xml:space="preserve">Ориентриовочная стоимость 1 диплома - 20 руб.</t>
  </si>
  <si>
    <t xml:space="preserve">ИТОГО </t>
  </si>
  <si>
    <t xml:space="preserve">Согласовано:</t>
  </si>
  <si>
    <t xml:space="preserve">и.о. начальника Управления экономики, финансов и конкурсных процедур</t>
  </si>
  <si>
    <t xml:space="preserve">Т. Кудаев</t>
  </si>
  <si>
    <t xml:space="preserve">Исполнитель:</t>
  </si>
  <si>
    <t xml:space="preserve">Главный специалист-эксперт </t>
  </si>
  <si>
    <t xml:space="preserve">Т. Гаджиева</t>
  </si>
  <si>
    <t xml:space="preserve">Участники смены делятся  по группам:</t>
  </si>
  <si>
    <t xml:space="preserve">Младшая группа</t>
  </si>
  <si>
    <t xml:space="preserve">9 класс 2018-2019 у.г.</t>
  </si>
  <si>
    <t xml:space="preserve">Старшая группа</t>
  </si>
  <si>
    <t xml:space="preserve">10-11 классы 2018-2019 у.г.</t>
  </si>
  <si>
    <t xml:space="preserve"> </t>
  </si>
  <si>
    <t xml:space="preserve">РАСПИСАНИЕ  ТРЕНИРОВОЧНОЙ СМЕНЫ ПО ПОДГОТОВКЕ К РЕГИОНАЛЬНОМУ ЭТАПУ ВСОШ  РЦВРТ ДГУНХ (г. МАХАЧКАЛА, ул. ДЖАМАЛУТДИНА АТАЕВА 5, УЧ. КОРПУС № 1, 3 - 5 ЭТАЖИ), olimp.dgunh.ru</t>
  </si>
  <si>
    <t xml:space="preserve">Биология/Химия</t>
  </si>
  <si>
    <t xml:space="preserve">История /Обществознание</t>
  </si>
  <si>
    <t xml:space="preserve">Литература/Русский язык</t>
  </si>
  <si>
    <t xml:space="preserve">Математика/      Информатика</t>
  </si>
  <si>
    <t xml:space="preserve">Физика/Математика</t>
  </si>
  <si>
    <t xml:space="preserve">Экономика/     Математика</t>
  </si>
  <si>
    <t xml:space="preserve">младшая группа</t>
  </si>
  <si>
    <t xml:space="preserve">старшая группа</t>
  </si>
  <si>
    <t xml:space="preserve">ОБЕД    14.00 - 14.30</t>
  </si>
  <si>
    <t xml:space="preserve">14.30-15.15 </t>
  </si>
  <si>
    <t xml:space="preserve">биология</t>
  </si>
  <si>
    <t xml:space="preserve">химия</t>
  </si>
  <si>
    <t xml:space="preserve">история</t>
  </si>
  <si>
    <t xml:space="preserve">общество</t>
  </si>
  <si>
    <t xml:space="preserve">литература</t>
  </si>
  <si>
    <t xml:space="preserve">русский язык</t>
  </si>
  <si>
    <t xml:space="preserve">инф-ка</t>
  </si>
  <si>
    <t xml:space="preserve">математика</t>
  </si>
  <si>
    <t xml:space="preserve">физика</t>
  </si>
  <si>
    <t xml:space="preserve">экономика</t>
  </si>
  <si>
    <t xml:space="preserve">15.20-16.05</t>
  </si>
  <si>
    <t xml:space="preserve">ПОЛДНИК    16.05 - 16.15            </t>
  </si>
  <si>
    <t xml:space="preserve">16.15-17.00 </t>
  </si>
  <si>
    <t xml:space="preserve">ВОСКРЕСЕН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0\ _₽"/>
    <numFmt numFmtId="169" formatCode="[$-409]d\-mmm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0"/>
    </font>
    <font>
      <b val="true"/>
      <sz val="11"/>
      <color rgb="FF000000"/>
      <name val="Times New Roman"/>
      <family val="1"/>
    </font>
    <font>
      <sz val="12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8.85"/>
    <col collapsed="false" customWidth="true" hidden="false" outlineLevel="0" max="3" min="3" style="2" width="24.13"/>
    <col collapsed="false" customWidth="true" hidden="false" outlineLevel="0" max="4" min="4" style="3" width="31.14"/>
    <col collapsed="false" customWidth="true" hidden="false" outlineLevel="0" max="5" min="5" style="2" width="75.99"/>
    <col collapsed="false" customWidth="true" hidden="false" outlineLevel="0" max="6" min="6" style="2" width="16.13"/>
    <col collapsed="false" customWidth="false" hidden="false" outlineLevel="0" max="7" min="7" style="2" width="8.85"/>
    <col collapsed="false" customWidth="true" hidden="false" outlineLevel="0" max="8" min="8" style="2" width="11.42"/>
    <col collapsed="false" customWidth="true" hidden="false" outlineLevel="0" max="9" min="9" style="2" width="13.14"/>
    <col collapsed="false" customWidth="true" hidden="false" outlineLevel="0" max="10" min="10" style="2" width="11.99"/>
    <col collapsed="false" customWidth="false" hidden="false" outlineLevel="0" max="257" min="11" style="2" width="8.85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D2" s="4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D4" s="4"/>
    </row>
    <row r="6" customFormat="false" ht="23.25" hidden="false" customHeight="true" outlineLevel="0" collapsed="false">
      <c r="B6" s="5" t="s">
        <v>0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8" t="s">
        <v>1</v>
      </c>
      <c r="C8" s="8" t="n">
        <v>14</v>
      </c>
    </row>
    <row r="9" customFormat="false" ht="15" hidden="false" customHeight="false" outlineLevel="0" collapsed="false">
      <c r="B9" s="8" t="s">
        <v>2</v>
      </c>
      <c r="C9" s="8" t="e">
        <f aca="false">#REF!+#REF!+#REF!+#REF!+#REF!</f>
        <v>#REF!</v>
      </c>
    </row>
    <row r="10" customFormat="false" ht="15" hidden="false" customHeight="false" outlineLevel="0" collapsed="false">
      <c r="B10" s="9"/>
      <c r="C10" s="9"/>
      <c r="D10" s="10"/>
    </row>
    <row r="12" customFormat="false" ht="15" hidden="false" customHeight="true" outlineLevel="0" collapsed="false">
      <c r="A12" s="11" t="s">
        <v>3</v>
      </c>
      <c r="B12" s="11" t="s">
        <v>4</v>
      </c>
      <c r="C12" s="12" t="s">
        <v>5</v>
      </c>
      <c r="D12" s="13" t="s">
        <v>6</v>
      </c>
      <c r="E12" s="14" t="s">
        <v>7</v>
      </c>
    </row>
    <row r="13" customFormat="false" ht="15" hidden="false" customHeight="true" outlineLevel="0" collapsed="false">
      <c r="A13" s="11"/>
      <c r="B13" s="11"/>
      <c r="C13" s="12"/>
      <c r="D13" s="13"/>
      <c r="E13" s="14"/>
    </row>
    <row r="14" customFormat="false" ht="15" hidden="false" customHeight="false" outlineLevel="0" collapsed="false">
      <c r="A14" s="15" t="n">
        <v>1</v>
      </c>
      <c r="B14" s="16" t="s">
        <v>8</v>
      </c>
      <c r="C14" s="16" t="e">
        <f aca="false">SUM(C15:C18)</f>
        <v>#REF!</v>
      </c>
      <c r="D14" s="17" t="n">
        <v>3819.77643870968</v>
      </c>
      <c r="E14" s="18"/>
    </row>
    <row r="15" customFormat="false" ht="15" hidden="false" customHeight="false" outlineLevel="0" collapsed="false">
      <c r="A15" s="15"/>
      <c r="B15" s="8" t="s">
        <v>9</v>
      </c>
      <c r="C15" s="8" t="e">
        <f aca="false">#REF!+#REF!+#REF!+#REF!+#REF!</f>
        <v>#REF!</v>
      </c>
      <c r="D15" s="19" t="n">
        <v>160.645483870968</v>
      </c>
      <c r="E15" s="8" t="s">
        <v>10</v>
      </c>
      <c r="H15" s="20"/>
      <c r="I15" s="3"/>
      <c r="J15" s="3"/>
    </row>
    <row r="16" customFormat="false" ht="31.5" hidden="false" customHeight="false" outlineLevel="0" collapsed="false">
      <c r="A16" s="15"/>
      <c r="B16" s="8" t="s">
        <v>11</v>
      </c>
      <c r="C16" s="8" t="e">
        <f aca="false">#REF!+#REF!+#REF!+#REF!+#REF!</f>
        <v>#REF!</v>
      </c>
      <c r="D16" s="19" t="n">
        <v>713.967483870968</v>
      </c>
      <c r="E16" s="21" t="s">
        <v>12</v>
      </c>
      <c r="H16" s="20"/>
      <c r="I16" s="3"/>
    </row>
    <row r="17" customFormat="false" ht="31.5" hidden="false" customHeight="false" outlineLevel="0" collapsed="false">
      <c r="A17" s="15"/>
      <c r="B17" s="8" t="s">
        <v>13</v>
      </c>
      <c r="C17" s="8" t="e">
        <f aca="false">#REF!+#REF!+#REF!+#REF!+#REF!</f>
        <v>#REF!</v>
      </c>
      <c r="D17" s="19" t="n">
        <v>1874.19264516129</v>
      </c>
      <c r="E17" s="21" t="s">
        <v>14</v>
      </c>
      <c r="H17" s="20"/>
      <c r="I17" s="3"/>
    </row>
    <row r="18" customFormat="false" ht="31.5" hidden="false" customHeight="false" outlineLevel="0" collapsed="false">
      <c r="A18" s="15"/>
      <c r="B18" s="8" t="s">
        <v>15</v>
      </c>
      <c r="C18" s="8" t="e">
        <f aca="false">#REF!+#REF!+#REF!+#REF!+#REF!</f>
        <v>#REF!</v>
      </c>
      <c r="D18" s="19" t="n">
        <v>1070.97082580645</v>
      </c>
      <c r="E18" s="21" t="s">
        <v>16</v>
      </c>
      <c r="H18" s="20"/>
      <c r="I18" s="3"/>
    </row>
    <row r="19" customFormat="false" ht="15" hidden="false" customHeight="false" outlineLevel="0" collapsed="false">
      <c r="A19" s="22" t="n">
        <v>2</v>
      </c>
      <c r="B19" s="16" t="s">
        <v>17</v>
      </c>
      <c r="C19" s="16" t="e">
        <f aca="false">C14</f>
        <v>#REF!</v>
      </c>
      <c r="D19" s="17" t="n">
        <v>1153.57248449032</v>
      </c>
      <c r="E19" s="18"/>
      <c r="H19" s="20"/>
      <c r="I19" s="3"/>
      <c r="J19" s="3"/>
    </row>
    <row r="20" customFormat="false" ht="15" hidden="false" customHeight="true" outlineLevel="0" collapsed="false">
      <c r="A20" s="22" t="n">
        <v>3</v>
      </c>
      <c r="B20" s="23" t="s">
        <v>18</v>
      </c>
      <c r="C20" s="16" t="e">
        <f aca="false">SUM(C25:C28)</f>
        <v>#REF!</v>
      </c>
      <c r="D20" s="17" t="n">
        <v>189.975</v>
      </c>
      <c r="E20" s="16"/>
      <c r="H20" s="20"/>
      <c r="I20" s="3"/>
    </row>
    <row r="21" customFormat="false" ht="15" hidden="false" customHeight="true" outlineLevel="0" collapsed="false">
      <c r="A21" s="22"/>
      <c r="B21" s="24" t="s">
        <v>19</v>
      </c>
      <c r="C21" s="25" t="e">
        <f aca="false">#REF!+#REF!+#REF!+#REF!+#REF!</f>
        <v>#REF!</v>
      </c>
      <c r="D21" s="19" t="n">
        <v>140</v>
      </c>
      <c r="E21" s="25" t="s">
        <v>20</v>
      </c>
      <c r="H21" s="20"/>
      <c r="I21" s="3"/>
    </row>
    <row r="22" customFormat="false" ht="15" hidden="false" customHeight="true" outlineLevel="0" collapsed="false">
      <c r="A22" s="22"/>
      <c r="B22" s="24" t="s">
        <v>21</v>
      </c>
      <c r="C22" s="25" t="e">
        <f aca="false">#REF!+#REF!+#REF!+#REF!+#REF!</f>
        <v>#REF!</v>
      </c>
      <c r="D22" s="19" t="n">
        <v>10</v>
      </c>
      <c r="E22" s="25" t="s">
        <v>20</v>
      </c>
      <c r="H22" s="20"/>
      <c r="I22" s="3"/>
    </row>
    <row r="23" s="26" customFormat="true" ht="15" hidden="false" customHeight="true" outlineLevel="0" collapsed="false">
      <c r="A23" s="22"/>
      <c r="B23" s="24" t="s">
        <v>22</v>
      </c>
      <c r="C23" s="25" t="e">
        <f aca="false">#REF!+#REF!+#REF!+#REF!+#REF!</f>
        <v>#REF!</v>
      </c>
      <c r="D23" s="19" t="n">
        <v>3.75</v>
      </c>
      <c r="E23" s="25" t="s">
        <v>23</v>
      </c>
      <c r="H23" s="20"/>
      <c r="I23" s="27"/>
    </row>
    <row r="24" s="26" customFormat="true" ht="15" hidden="false" customHeight="true" outlineLevel="0" collapsed="false">
      <c r="A24" s="22"/>
      <c r="B24" s="24" t="s">
        <v>24</v>
      </c>
      <c r="C24" s="25" t="e">
        <f aca="false">#REF!+#REF!+#REF!+#REF!+#REF!</f>
        <v>#REF!</v>
      </c>
      <c r="D24" s="19" t="n">
        <v>5.6</v>
      </c>
      <c r="E24" s="25" t="s">
        <v>25</v>
      </c>
      <c r="H24" s="20"/>
      <c r="I24" s="27"/>
    </row>
    <row r="25" customFormat="false" ht="15.75" hidden="false" customHeight="false" outlineLevel="0" collapsed="false">
      <c r="A25" s="22"/>
      <c r="B25" s="28" t="s">
        <v>26</v>
      </c>
      <c r="C25" s="25" t="e">
        <f aca="false">#REF!+#REF!+#REF!+#REF!+#REF!</f>
        <v>#REF!</v>
      </c>
      <c r="D25" s="19" t="n">
        <v>10.15</v>
      </c>
      <c r="E25" s="8" t="s">
        <v>27</v>
      </c>
      <c r="H25" s="20"/>
    </row>
    <row r="26" customFormat="false" ht="15" hidden="false" customHeight="true" outlineLevel="0" collapsed="false">
      <c r="A26" s="22"/>
      <c r="B26" s="28" t="s">
        <v>28</v>
      </c>
      <c r="C26" s="25" t="e">
        <f aca="false">#REF!+#REF!+#REF!+#REF!+#REF!</f>
        <v>#REF!</v>
      </c>
      <c r="D26" s="19" t="n">
        <v>5.075</v>
      </c>
      <c r="E26" s="8" t="s">
        <v>27</v>
      </c>
      <c r="H26" s="20"/>
    </row>
    <row r="27" customFormat="false" ht="15" hidden="false" customHeight="true" outlineLevel="0" collapsed="false">
      <c r="A27" s="22"/>
      <c r="B27" s="28" t="s">
        <v>29</v>
      </c>
      <c r="C27" s="25" t="e">
        <f aca="false">#REF!+#REF!+#REF!+#REF!+#REF!</f>
        <v>#REF!</v>
      </c>
      <c r="D27" s="19" t="n">
        <v>14</v>
      </c>
      <c r="E27" s="8" t="s">
        <v>30</v>
      </c>
      <c r="H27" s="20"/>
    </row>
    <row r="28" customFormat="false" ht="15" hidden="false" customHeight="true" outlineLevel="0" collapsed="false">
      <c r="A28" s="22"/>
      <c r="B28" s="28" t="s">
        <v>31</v>
      </c>
      <c r="C28" s="25" t="e">
        <f aca="false">#REF!+#REF!+#REF!+#REF!+#REF!</f>
        <v>#REF!</v>
      </c>
      <c r="D28" s="19" t="n">
        <v>1.4</v>
      </c>
      <c r="E28" s="8" t="s">
        <v>32</v>
      </c>
      <c r="H28" s="20"/>
    </row>
    <row r="29" customFormat="false" ht="15" hidden="false" customHeight="true" outlineLevel="0" collapsed="false">
      <c r="A29" s="29" t="n">
        <v>4</v>
      </c>
      <c r="B29" s="23" t="s">
        <v>33</v>
      </c>
      <c r="C29" s="16" t="e">
        <f aca="false">#REF!+#REF!+#REF!+#REF!+#REF!</f>
        <v>#REF!</v>
      </c>
      <c r="D29" s="17" t="n">
        <v>4162.18</v>
      </c>
      <c r="E29" s="16" t="s">
        <v>34</v>
      </c>
      <c r="H29" s="20"/>
    </row>
    <row r="30" customFormat="false" ht="15" hidden="false" customHeight="true" outlineLevel="0" collapsed="false">
      <c r="A30" s="29" t="n">
        <v>5</v>
      </c>
      <c r="B30" s="23" t="s">
        <v>35</v>
      </c>
      <c r="C30" s="16" t="e">
        <f aca="false">#REF!+#REF!+#REF!+#REF!+#REF!</f>
        <v>#REF!</v>
      </c>
      <c r="D30" s="17" t="n">
        <v>1046.4</v>
      </c>
      <c r="E30" s="16" t="s">
        <v>36</v>
      </c>
      <c r="H30" s="20"/>
      <c r="I30" s="3"/>
    </row>
    <row r="31" customFormat="false" ht="15" hidden="false" customHeight="true" outlineLevel="0" collapsed="false">
      <c r="A31" s="22" t="n">
        <v>6</v>
      </c>
      <c r="B31" s="23" t="s">
        <v>37</v>
      </c>
      <c r="C31" s="16" t="e">
        <f aca="false">#REF!+#REF!+#REF!+#REF!+#REF!</f>
        <v>#REF!</v>
      </c>
      <c r="D31" s="17" t="n">
        <v>48.1</v>
      </c>
      <c r="E31" s="16"/>
      <c r="H31" s="20"/>
      <c r="I31" s="3"/>
    </row>
    <row r="32" customFormat="false" ht="15" hidden="false" customHeight="true" outlineLevel="0" collapsed="false">
      <c r="A32" s="22"/>
      <c r="B32" s="28" t="s">
        <v>38</v>
      </c>
      <c r="C32" s="8" t="e">
        <f aca="false">#REF!+#REF!+#REF!+#REF!+#REF!</f>
        <v>#REF!</v>
      </c>
      <c r="D32" s="19" t="n">
        <v>21.6</v>
      </c>
      <c r="E32" s="8" t="s">
        <v>39</v>
      </c>
      <c r="H32" s="20"/>
    </row>
    <row r="33" customFormat="false" ht="15" hidden="false" customHeight="true" outlineLevel="0" collapsed="false">
      <c r="A33" s="22"/>
      <c r="B33" s="28" t="s">
        <v>40</v>
      </c>
      <c r="C33" s="8" t="e">
        <f aca="false">#REF!+#REF!+#REF!+#REF!+#REF!</f>
        <v>#REF!</v>
      </c>
      <c r="D33" s="19" t="n">
        <v>9</v>
      </c>
      <c r="E33" s="8" t="s">
        <v>41</v>
      </c>
      <c r="H33" s="20"/>
    </row>
    <row r="34" customFormat="false" ht="15" hidden="false" customHeight="true" outlineLevel="0" collapsed="false">
      <c r="A34" s="22"/>
      <c r="B34" s="28" t="s">
        <v>42</v>
      </c>
      <c r="C34" s="8" t="e">
        <f aca="false">#REF!+#REF!+#REF!+#REF!+#REF!</f>
        <v>#REF!</v>
      </c>
      <c r="D34" s="19" t="n">
        <v>17.5</v>
      </c>
      <c r="E34" s="8" t="s">
        <v>43</v>
      </c>
      <c r="H34" s="20"/>
    </row>
    <row r="35" customFormat="false" ht="15" hidden="false" customHeight="false" outlineLevel="0" collapsed="false">
      <c r="A35" s="30"/>
      <c r="B35" s="31" t="s">
        <v>44</v>
      </c>
      <c r="C35" s="25"/>
      <c r="D35" s="32" t="n">
        <v>10420.0039232</v>
      </c>
      <c r="E35" s="25"/>
      <c r="H35" s="20"/>
    </row>
    <row r="36" customFormat="false" ht="15" hidden="false" customHeight="false" outlineLevel="0" collapsed="false">
      <c r="F36" s="33"/>
      <c r="G36" s="3"/>
      <c r="H36" s="20"/>
    </row>
    <row r="37" customFormat="false" ht="15" hidden="false" customHeight="false" outlineLevel="0" collapsed="false">
      <c r="F37" s="33"/>
    </row>
    <row r="38" customFormat="false" ht="15" hidden="false" customHeight="false" outlineLevel="0" collapsed="false">
      <c r="F38" s="33"/>
    </row>
    <row r="39" customFormat="false" ht="15" hidden="false" customHeight="false" outlineLevel="0" collapsed="false">
      <c r="F39" s="33"/>
      <c r="G39" s="3"/>
      <c r="H39" s="3"/>
    </row>
    <row r="41" customFormat="false" ht="15" hidden="false" customHeight="false" outlineLevel="0" collapsed="false">
      <c r="H41" s="3"/>
    </row>
    <row r="49" customFormat="false" ht="15" hidden="false" customHeight="false" outlineLevel="0" collapsed="false">
      <c r="B49" s="2" t="s">
        <v>45</v>
      </c>
    </row>
    <row r="50" customFormat="false" ht="15" hidden="false" customHeight="false" outlineLevel="0" collapsed="false">
      <c r="B50" s="2" t="s">
        <v>46</v>
      </c>
      <c r="D50" s="3" t="s">
        <v>47</v>
      </c>
    </row>
    <row r="52" customFormat="false" ht="15" hidden="false" customHeight="false" outlineLevel="0" collapsed="false">
      <c r="B52" s="2" t="s">
        <v>48</v>
      </c>
    </row>
    <row r="53" customFormat="false" ht="15" hidden="false" customHeight="false" outlineLevel="0" collapsed="false">
      <c r="B53" s="2" t="s">
        <v>49</v>
      </c>
      <c r="D53" s="3" t="s">
        <v>50</v>
      </c>
    </row>
  </sheetData>
  <mergeCells count="10">
    <mergeCell ref="B6:D6"/>
    <mergeCell ref="B7:K7"/>
    <mergeCell ref="A12:A13"/>
    <mergeCell ref="B12:B13"/>
    <mergeCell ref="C12:C13"/>
    <mergeCell ref="D12:D13"/>
    <mergeCell ref="E12:E13"/>
    <mergeCell ref="A14:A18"/>
    <mergeCell ref="A20:A28"/>
    <mergeCell ref="A31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5" zeroHeight="false" outlineLevelRow="0" outlineLevelCol="0"/>
  <cols>
    <col collapsed="false" customWidth="false" hidden="false" outlineLevel="0" max="2" min="2" style="34" width="11.42"/>
    <col collapsed="false" customWidth="true" hidden="false" outlineLevel="0" max="3" min="3" style="35" width="12.28"/>
    <col collapsed="false" customWidth="true" hidden="false" outlineLevel="0" max="7" min="4" style="35" width="10.85"/>
    <col collapsed="false" customWidth="true" hidden="false" outlineLevel="0" max="8" min="8" style="35" width="13.56"/>
    <col collapsed="false" customWidth="true" hidden="false" outlineLevel="0" max="9" min="9" style="35" width="14.85"/>
    <col collapsed="false" customWidth="true" hidden="false" outlineLevel="0" max="10" min="10" style="35" width="12.85"/>
    <col collapsed="false" customWidth="true" hidden="false" outlineLevel="0" max="11" min="11" style="35" width="12.42"/>
    <col collapsed="false" customWidth="true" hidden="false" outlineLevel="0" max="12" min="12" style="35" width="11.85"/>
    <col collapsed="false" customWidth="true" hidden="false" outlineLevel="0" max="13" min="13" style="35" width="12.14"/>
    <col collapsed="false" customWidth="true" hidden="false" outlineLevel="0" max="14" min="14" style="0" width="11.99"/>
    <col collapsed="false" customWidth="true" hidden="false" outlineLevel="0" max="15" min="15" style="0" width="12.14"/>
    <col collapsed="false" customWidth="false" hidden="true" outlineLevel="0" max="23" min="16" style="0" width="11.42"/>
  </cols>
  <sheetData>
    <row r="2" customFormat="false" ht="18.75" hidden="false" customHeight="true" outlineLevel="0" collapsed="false">
      <c r="B2" s="36" t="s">
        <v>51</v>
      </c>
      <c r="C2" s="36"/>
      <c r="D2" s="36"/>
      <c r="E2" s="36"/>
      <c r="F2" s="37"/>
    </row>
    <row r="3" customFormat="false" ht="24.75" hidden="false" customHeight="true" outlineLevel="0" collapsed="false">
      <c r="B3" s="38" t="s">
        <v>52</v>
      </c>
      <c r="C3" s="38"/>
      <c r="D3" s="39" t="s">
        <v>53</v>
      </c>
      <c r="E3" s="39"/>
      <c r="F3" s="39"/>
    </row>
    <row r="4" customFormat="false" ht="25.5" hidden="false" customHeight="true" outlineLevel="0" collapsed="false">
      <c r="B4" s="38" t="s">
        <v>54</v>
      </c>
      <c r="C4" s="38"/>
      <c r="D4" s="39" t="s">
        <v>55</v>
      </c>
      <c r="E4" s="39"/>
      <c r="F4" s="39"/>
    </row>
    <row r="5" customFormat="false" ht="9" hidden="false" customHeight="true" outlineLevel="0" collapsed="false">
      <c r="N5" s="40" t="s">
        <v>56</v>
      </c>
      <c r="O5" s="40"/>
    </row>
    <row r="6" customFormat="false" ht="41.25" hidden="false" customHeight="true" outlineLevel="0" collapsed="false">
      <c r="A6" s="41" t="s">
        <v>5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5" hidden="false" customHeight="true" outlineLevel="0" collapsed="false">
      <c r="A7" s="42"/>
      <c r="B7" s="43"/>
      <c r="C7" s="44"/>
      <c r="D7" s="45" t="s">
        <v>58</v>
      </c>
      <c r="E7" s="45"/>
      <c r="F7" s="45" t="s">
        <v>59</v>
      </c>
      <c r="G7" s="45"/>
      <c r="H7" s="45" t="s">
        <v>60</v>
      </c>
      <c r="I7" s="45"/>
      <c r="J7" s="45" t="s">
        <v>61</v>
      </c>
      <c r="K7" s="45"/>
      <c r="L7" s="45" t="s">
        <v>62</v>
      </c>
      <c r="M7" s="45"/>
      <c r="N7" s="45" t="s">
        <v>63</v>
      </c>
      <c r="O7" s="45"/>
    </row>
    <row r="8" customFormat="false" ht="15.75" hidden="false" customHeight="true" outlineLevel="0" collapsed="false">
      <c r="A8" s="42"/>
      <c r="B8" s="46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6.25" hidden="false" customHeight="false" outlineLevel="0" collapsed="false">
      <c r="A9" s="42"/>
      <c r="B9" s="47"/>
      <c r="C9" s="44"/>
      <c r="D9" s="48" t="s">
        <v>64</v>
      </c>
      <c r="E9" s="48" t="s">
        <v>65</v>
      </c>
      <c r="F9" s="48" t="s">
        <v>64</v>
      </c>
      <c r="G9" s="48" t="s">
        <v>65</v>
      </c>
      <c r="H9" s="48" t="s">
        <v>64</v>
      </c>
      <c r="I9" s="48" t="s">
        <v>65</v>
      </c>
      <c r="J9" s="48" t="s">
        <v>64</v>
      </c>
      <c r="K9" s="48" t="s">
        <v>65</v>
      </c>
      <c r="L9" s="48" t="s">
        <v>64</v>
      </c>
      <c r="M9" s="48" t="s">
        <v>65</v>
      </c>
      <c r="N9" s="48" t="s">
        <v>64</v>
      </c>
      <c r="O9" s="48" t="s">
        <v>65</v>
      </c>
    </row>
    <row r="10" customFormat="false" ht="15.75" hidden="false" customHeight="true" outlineLevel="0" collapsed="false">
      <c r="A10" s="49" t="n">
        <v>43430</v>
      </c>
      <c r="B10" s="50" t="s">
        <v>66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7" hidden="false" customHeight="true" outlineLevel="0" collapsed="false">
      <c r="A11" s="49"/>
      <c r="B11" s="51" t="n">
        <v>1</v>
      </c>
      <c r="C11" s="52" t="s">
        <v>67</v>
      </c>
      <c r="D11" s="52" t="s">
        <v>68</v>
      </c>
      <c r="E11" s="52" t="s">
        <v>69</v>
      </c>
      <c r="F11" s="52" t="s">
        <v>70</v>
      </c>
      <c r="G11" s="52" t="s">
        <v>71</v>
      </c>
      <c r="H11" s="52" t="s">
        <v>72</v>
      </c>
      <c r="I11" s="53" t="s">
        <v>73</v>
      </c>
      <c r="J11" s="52" t="s">
        <v>74</v>
      </c>
      <c r="K11" s="54" t="s">
        <v>75</v>
      </c>
      <c r="L11" s="52" t="s">
        <v>76</v>
      </c>
      <c r="M11" s="54" t="s">
        <v>75</v>
      </c>
      <c r="N11" s="52" t="s">
        <v>77</v>
      </c>
      <c r="O11" s="54" t="s">
        <v>75</v>
      </c>
    </row>
    <row r="12" customFormat="false" ht="6" hidden="true" customHeight="true" outlineLevel="0" collapsed="false">
      <c r="A12" s="49"/>
      <c r="B12" s="51"/>
      <c r="C12" s="52"/>
      <c r="D12" s="52"/>
      <c r="E12" s="52"/>
      <c r="F12" s="52"/>
      <c r="G12" s="52"/>
      <c r="H12" s="52"/>
      <c r="I12" s="53"/>
      <c r="J12" s="52"/>
      <c r="K12" s="54"/>
      <c r="L12" s="52"/>
      <c r="M12" s="54"/>
      <c r="N12" s="52"/>
      <c r="O12" s="54"/>
    </row>
    <row r="13" customFormat="false" ht="30" hidden="false" customHeight="true" outlineLevel="0" collapsed="false">
      <c r="A13" s="49"/>
      <c r="B13" s="51" t="n">
        <v>2</v>
      </c>
      <c r="C13" s="52" t="s">
        <v>78</v>
      </c>
      <c r="D13" s="52" t="s">
        <v>68</v>
      </c>
      <c r="E13" s="52" t="s">
        <v>69</v>
      </c>
      <c r="F13" s="52" t="s">
        <v>70</v>
      </c>
      <c r="G13" s="52" t="s">
        <v>71</v>
      </c>
      <c r="H13" s="52" t="s">
        <v>72</v>
      </c>
      <c r="I13" s="53" t="s">
        <v>73</v>
      </c>
      <c r="J13" s="52" t="s">
        <v>74</v>
      </c>
      <c r="K13" s="54" t="s">
        <v>75</v>
      </c>
      <c r="L13" s="52" t="s">
        <v>76</v>
      </c>
      <c r="M13" s="54" t="s">
        <v>75</v>
      </c>
      <c r="N13" s="52" t="s">
        <v>77</v>
      </c>
      <c r="O13" s="54" t="s">
        <v>75</v>
      </c>
    </row>
    <row r="14" customFormat="false" ht="15" hidden="false" customHeight="true" outlineLevel="0" collapsed="false">
      <c r="A14" s="49"/>
      <c r="B14" s="50" t="s">
        <v>79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5.75" hidden="false" customHeight="true" outlineLevel="0" collapsed="false">
      <c r="A15" s="49"/>
      <c r="B15" s="51" t="n">
        <v>3</v>
      </c>
      <c r="C15" s="52" t="s">
        <v>80</v>
      </c>
      <c r="D15" s="52" t="s">
        <v>68</v>
      </c>
      <c r="E15" s="52" t="s">
        <v>69</v>
      </c>
      <c r="F15" s="52" t="s">
        <v>70</v>
      </c>
      <c r="G15" s="52" t="s">
        <v>71</v>
      </c>
      <c r="H15" s="52" t="s">
        <v>72</v>
      </c>
      <c r="I15" s="53" t="s">
        <v>73</v>
      </c>
      <c r="J15" s="52" t="s">
        <v>74</v>
      </c>
      <c r="K15" s="54" t="s">
        <v>75</v>
      </c>
      <c r="L15" s="52" t="s">
        <v>76</v>
      </c>
      <c r="M15" s="54" t="s">
        <v>75</v>
      </c>
      <c r="N15" s="52" t="s">
        <v>77</v>
      </c>
      <c r="O15" s="54" t="s">
        <v>75</v>
      </c>
    </row>
    <row r="16" customFormat="false" ht="11.25" hidden="false" customHeight="true" outlineLevel="0" collapsed="false">
      <c r="A16" s="49"/>
      <c r="B16" s="51"/>
      <c r="C16" s="52"/>
      <c r="D16" s="52"/>
      <c r="E16" s="52"/>
      <c r="F16" s="52"/>
      <c r="G16" s="52"/>
      <c r="H16" s="52"/>
      <c r="I16" s="53"/>
      <c r="J16" s="52"/>
      <c r="K16" s="54"/>
      <c r="L16" s="52"/>
      <c r="M16" s="54"/>
      <c r="N16" s="52"/>
      <c r="O16" s="54"/>
    </row>
    <row r="17" customFormat="false" ht="15.75" hidden="false" customHeight="fals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</row>
    <row r="18" customFormat="false" ht="18" hidden="false" customHeight="true" outlineLevel="0" collapsed="false">
      <c r="A18" s="59"/>
      <c r="B18" s="50" t="s">
        <v>6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23.25" hidden="false" customHeight="true" outlineLevel="0" collapsed="false">
      <c r="A19" s="49" t="n">
        <v>43431</v>
      </c>
      <c r="B19" s="51" t="n">
        <v>1</v>
      </c>
      <c r="C19" s="52" t="s">
        <v>67</v>
      </c>
      <c r="D19" s="52" t="s">
        <v>68</v>
      </c>
      <c r="E19" s="52" t="s">
        <v>69</v>
      </c>
      <c r="F19" s="52" t="s">
        <v>70</v>
      </c>
      <c r="G19" s="52" t="s">
        <v>71</v>
      </c>
      <c r="H19" s="52" t="s">
        <v>72</v>
      </c>
      <c r="I19" s="53" t="s">
        <v>73</v>
      </c>
      <c r="J19" s="52" t="s">
        <v>74</v>
      </c>
      <c r="K19" s="54" t="s">
        <v>75</v>
      </c>
      <c r="L19" s="52" t="s">
        <v>76</v>
      </c>
      <c r="M19" s="54" t="s">
        <v>75</v>
      </c>
      <c r="N19" s="52" t="s">
        <v>77</v>
      </c>
      <c r="O19" s="54" t="s">
        <v>75</v>
      </c>
    </row>
    <row r="20" customFormat="false" ht="6" hidden="true" customHeight="true" outlineLevel="0" collapsed="false">
      <c r="A20" s="49"/>
      <c r="B20" s="51"/>
      <c r="C20" s="52"/>
      <c r="D20" s="52"/>
      <c r="E20" s="52"/>
      <c r="F20" s="52"/>
      <c r="G20" s="52"/>
      <c r="H20" s="52"/>
      <c r="I20" s="53"/>
      <c r="J20" s="52"/>
      <c r="K20" s="54"/>
      <c r="L20" s="52"/>
      <c r="M20" s="54"/>
      <c r="N20" s="52"/>
      <c r="O20" s="54"/>
    </row>
    <row r="21" customFormat="false" ht="25.5" hidden="false" customHeight="true" outlineLevel="0" collapsed="false">
      <c r="A21" s="49"/>
      <c r="B21" s="51" t="n">
        <v>2</v>
      </c>
      <c r="C21" s="52" t="s">
        <v>78</v>
      </c>
      <c r="D21" s="52" t="s">
        <v>68</v>
      </c>
      <c r="E21" s="52" t="s">
        <v>69</v>
      </c>
      <c r="F21" s="52" t="s">
        <v>70</v>
      </c>
      <c r="G21" s="52" t="s">
        <v>71</v>
      </c>
      <c r="H21" s="52" t="s">
        <v>72</v>
      </c>
      <c r="I21" s="53" t="s">
        <v>73</v>
      </c>
      <c r="J21" s="52" t="s">
        <v>74</v>
      </c>
      <c r="K21" s="54" t="s">
        <v>75</v>
      </c>
      <c r="L21" s="52" t="s">
        <v>76</v>
      </c>
      <c r="M21" s="54" t="s">
        <v>75</v>
      </c>
      <c r="N21" s="52" t="s">
        <v>77</v>
      </c>
      <c r="O21" s="54" t="s">
        <v>75</v>
      </c>
    </row>
    <row r="22" customFormat="false" ht="16.5" hidden="false" customHeight="true" outlineLevel="0" collapsed="false">
      <c r="A22" s="49"/>
      <c r="B22" s="50" t="s">
        <v>7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.75" hidden="false" customHeight="true" outlineLevel="0" collapsed="false">
      <c r="A23" s="49"/>
      <c r="B23" s="51" t="n">
        <v>3</v>
      </c>
      <c r="C23" s="52" t="s">
        <v>80</v>
      </c>
      <c r="D23" s="52" t="s">
        <v>68</v>
      </c>
      <c r="E23" s="52" t="s">
        <v>69</v>
      </c>
      <c r="F23" s="52" t="s">
        <v>70</v>
      </c>
      <c r="G23" s="52" t="s">
        <v>71</v>
      </c>
      <c r="H23" s="52" t="s">
        <v>72</v>
      </c>
      <c r="I23" s="53" t="s">
        <v>73</v>
      </c>
      <c r="J23" s="52" t="s">
        <v>74</v>
      </c>
      <c r="K23" s="54" t="s">
        <v>75</v>
      </c>
      <c r="L23" s="52" t="s">
        <v>76</v>
      </c>
      <c r="M23" s="54" t="s">
        <v>75</v>
      </c>
      <c r="N23" s="52" t="s">
        <v>77</v>
      </c>
      <c r="O23" s="54" t="s">
        <v>75</v>
      </c>
    </row>
    <row r="24" customFormat="false" ht="9" hidden="false" customHeight="true" outlineLevel="0" collapsed="false">
      <c r="A24" s="49"/>
      <c r="B24" s="51"/>
      <c r="C24" s="52"/>
      <c r="D24" s="52"/>
      <c r="E24" s="52"/>
      <c r="F24" s="52"/>
      <c r="G24" s="52"/>
      <c r="H24" s="52"/>
      <c r="I24" s="53"/>
      <c r="J24" s="52"/>
      <c r="K24" s="54"/>
      <c r="L24" s="52"/>
      <c r="M24" s="54"/>
      <c r="N24" s="52"/>
      <c r="O24" s="54"/>
    </row>
    <row r="25" customFormat="false" ht="15.75" hidden="false" customHeight="false" outlineLevel="0" collapsed="false">
      <c r="A25" s="55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8"/>
      <c r="O25" s="58"/>
    </row>
    <row r="26" customFormat="false" ht="15.75" hidden="false" customHeight="true" outlineLevel="0" collapsed="false">
      <c r="A26" s="49" t="n">
        <v>43432</v>
      </c>
      <c r="B26" s="50" t="s">
        <v>66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24.75" hidden="false" customHeight="true" outlineLevel="0" collapsed="false">
      <c r="A27" s="49"/>
      <c r="B27" s="51" t="n">
        <v>1</v>
      </c>
      <c r="C27" s="52" t="s">
        <v>67</v>
      </c>
      <c r="D27" s="52" t="s">
        <v>68</v>
      </c>
      <c r="E27" s="52" t="s">
        <v>69</v>
      </c>
      <c r="F27" s="52" t="s">
        <v>70</v>
      </c>
      <c r="G27" s="52" t="s">
        <v>71</v>
      </c>
      <c r="H27" s="52" t="s">
        <v>72</v>
      </c>
      <c r="I27" s="53" t="s">
        <v>73</v>
      </c>
      <c r="J27" s="52" t="s">
        <v>74</v>
      </c>
      <c r="K27" s="54" t="s">
        <v>75</v>
      </c>
      <c r="L27" s="52" t="s">
        <v>76</v>
      </c>
      <c r="M27" s="54" t="s">
        <v>75</v>
      </c>
      <c r="N27" s="52" t="s">
        <v>77</v>
      </c>
      <c r="O27" s="54" t="s">
        <v>75</v>
      </c>
    </row>
    <row r="28" customFormat="false" ht="6" hidden="true" customHeight="true" outlineLevel="0" collapsed="false">
      <c r="A28" s="49"/>
      <c r="B28" s="51"/>
      <c r="C28" s="52"/>
      <c r="D28" s="52"/>
      <c r="E28" s="52"/>
      <c r="F28" s="52"/>
      <c r="G28" s="52"/>
      <c r="H28" s="52"/>
      <c r="I28" s="53"/>
      <c r="J28" s="52"/>
      <c r="K28" s="54"/>
      <c r="L28" s="52"/>
      <c r="M28" s="54"/>
      <c r="N28" s="52"/>
      <c r="O28" s="54"/>
    </row>
    <row r="29" customFormat="false" ht="25.5" hidden="false" customHeight="true" outlineLevel="0" collapsed="false">
      <c r="A29" s="49"/>
      <c r="B29" s="51" t="n">
        <v>2</v>
      </c>
      <c r="C29" s="52" t="s">
        <v>78</v>
      </c>
      <c r="D29" s="52" t="s">
        <v>68</v>
      </c>
      <c r="E29" s="52" t="s">
        <v>69</v>
      </c>
      <c r="F29" s="52" t="s">
        <v>70</v>
      </c>
      <c r="G29" s="52" t="s">
        <v>71</v>
      </c>
      <c r="H29" s="52" t="s">
        <v>72</v>
      </c>
      <c r="I29" s="53" t="s">
        <v>73</v>
      </c>
      <c r="J29" s="52" t="s">
        <v>74</v>
      </c>
      <c r="K29" s="54" t="s">
        <v>75</v>
      </c>
      <c r="L29" s="52" t="s">
        <v>76</v>
      </c>
      <c r="M29" s="54" t="s">
        <v>75</v>
      </c>
      <c r="N29" s="52" t="s">
        <v>77</v>
      </c>
      <c r="O29" s="54" t="s">
        <v>75</v>
      </c>
    </row>
    <row r="30" customFormat="false" ht="15.75" hidden="false" customHeight="true" outlineLevel="0" collapsed="false">
      <c r="A30" s="49"/>
      <c r="B30" s="50" t="s">
        <v>7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.75" hidden="false" customHeight="true" outlineLevel="0" collapsed="false">
      <c r="A31" s="49"/>
      <c r="B31" s="51" t="n">
        <v>3</v>
      </c>
      <c r="C31" s="52" t="s">
        <v>80</v>
      </c>
      <c r="D31" s="52" t="s">
        <v>68</v>
      </c>
      <c r="E31" s="52" t="s">
        <v>69</v>
      </c>
      <c r="F31" s="52" t="s">
        <v>70</v>
      </c>
      <c r="G31" s="52" t="s">
        <v>71</v>
      </c>
      <c r="H31" s="52" t="s">
        <v>72</v>
      </c>
      <c r="I31" s="53" t="s">
        <v>73</v>
      </c>
      <c r="J31" s="52" t="s">
        <v>74</v>
      </c>
      <c r="K31" s="54" t="s">
        <v>75</v>
      </c>
      <c r="L31" s="52" t="s">
        <v>76</v>
      </c>
      <c r="M31" s="54" t="s">
        <v>75</v>
      </c>
      <c r="N31" s="52" t="s">
        <v>77</v>
      </c>
      <c r="O31" s="54" t="s">
        <v>75</v>
      </c>
    </row>
    <row r="32" customFormat="false" ht="9.75" hidden="false" customHeight="true" outlineLevel="0" collapsed="false">
      <c r="A32" s="49"/>
      <c r="B32" s="51"/>
      <c r="C32" s="52"/>
      <c r="D32" s="52"/>
      <c r="E32" s="52"/>
      <c r="F32" s="52"/>
      <c r="G32" s="52"/>
      <c r="H32" s="52"/>
      <c r="I32" s="53"/>
      <c r="J32" s="52"/>
      <c r="K32" s="54"/>
      <c r="L32" s="52"/>
      <c r="M32" s="54"/>
      <c r="N32" s="52"/>
      <c r="O32" s="54"/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58"/>
      <c r="O33" s="58"/>
    </row>
    <row r="34" customFormat="false" ht="15" hidden="false" customHeight="true" outlineLevel="0" collapsed="false">
      <c r="A34" s="59"/>
      <c r="B34" s="50" t="s">
        <v>6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29.25" hidden="false" customHeight="true" outlineLevel="0" collapsed="false">
      <c r="A35" s="49" t="n">
        <v>43433</v>
      </c>
      <c r="B35" s="51" t="n">
        <v>1</v>
      </c>
      <c r="C35" s="52" t="s">
        <v>67</v>
      </c>
      <c r="D35" s="52" t="s">
        <v>68</v>
      </c>
      <c r="E35" s="52" t="s">
        <v>69</v>
      </c>
      <c r="F35" s="52" t="s">
        <v>70</v>
      </c>
      <c r="G35" s="52" t="s">
        <v>71</v>
      </c>
      <c r="H35" s="52" t="s">
        <v>72</v>
      </c>
      <c r="I35" s="53" t="s">
        <v>73</v>
      </c>
      <c r="J35" s="52" t="s">
        <v>74</v>
      </c>
      <c r="K35" s="54" t="s">
        <v>75</v>
      </c>
      <c r="L35" s="52" t="s">
        <v>76</v>
      </c>
      <c r="M35" s="54" t="s">
        <v>75</v>
      </c>
      <c r="N35" s="52" t="s">
        <v>77</v>
      </c>
      <c r="O35" s="54" t="s">
        <v>75</v>
      </c>
    </row>
    <row r="36" customFormat="false" ht="6" hidden="true" customHeight="true" outlineLevel="0" collapsed="false">
      <c r="A36" s="49"/>
      <c r="B36" s="51"/>
      <c r="C36" s="52"/>
      <c r="D36" s="52"/>
      <c r="E36" s="52"/>
      <c r="F36" s="52"/>
      <c r="G36" s="52"/>
      <c r="H36" s="52"/>
      <c r="I36" s="53"/>
      <c r="J36" s="52"/>
      <c r="K36" s="54"/>
      <c r="L36" s="52"/>
      <c r="M36" s="54"/>
      <c r="N36" s="52"/>
      <c r="O36" s="54"/>
    </row>
    <row r="37" customFormat="false" ht="27.75" hidden="false" customHeight="true" outlineLevel="0" collapsed="false">
      <c r="A37" s="49"/>
      <c r="B37" s="51" t="n">
        <v>2</v>
      </c>
      <c r="C37" s="52" t="s">
        <v>78</v>
      </c>
      <c r="D37" s="52" t="s">
        <v>68</v>
      </c>
      <c r="E37" s="52" t="s">
        <v>69</v>
      </c>
      <c r="F37" s="52" t="s">
        <v>70</v>
      </c>
      <c r="G37" s="52" t="s">
        <v>71</v>
      </c>
      <c r="H37" s="52" t="s">
        <v>72</v>
      </c>
      <c r="I37" s="53" t="s">
        <v>73</v>
      </c>
      <c r="J37" s="52" t="s">
        <v>74</v>
      </c>
      <c r="K37" s="54" t="s">
        <v>75</v>
      </c>
      <c r="L37" s="52" t="s">
        <v>76</v>
      </c>
      <c r="M37" s="54" t="s">
        <v>75</v>
      </c>
      <c r="N37" s="52" t="s">
        <v>77</v>
      </c>
      <c r="O37" s="54" t="s">
        <v>75</v>
      </c>
    </row>
    <row r="38" customFormat="false" ht="14.25" hidden="false" customHeight="true" outlineLevel="0" collapsed="false">
      <c r="A38" s="49"/>
      <c r="B38" s="50" t="s">
        <v>7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5.75" hidden="false" customHeight="true" outlineLevel="0" collapsed="false">
      <c r="A39" s="49"/>
      <c r="B39" s="51" t="n">
        <v>3</v>
      </c>
      <c r="C39" s="52" t="s">
        <v>80</v>
      </c>
      <c r="D39" s="52" t="s">
        <v>68</v>
      </c>
      <c r="E39" s="52" t="s">
        <v>69</v>
      </c>
      <c r="F39" s="52" t="s">
        <v>70</v>
      </c>
      <c r="G39" s="52" t="s">
        <v>71</v>
      </c>
      <c r="H39" s="52" t="s">
        <v>72</v>
      </c>
      <c r="I39" s="53" t="s">
        <v>73</v>
      </c>
      <c r="J39" s="52" t="s">
        <v>74</v>
      </c>
      <c r="K39" s="54" t="s">
        <v>75</v>
      </c>
      <c r="L39" s="52" t="s">
        <v>76</v>
      </c>
      <c r="M39" s="54" t="s">
        <v>75</v>
      </c>
      <c r="N39" s="52" t="s">
        <v>77</v>
      </c>
      <c r="O39" s="54" t="s">
        <v>75</v>
      </c>
    </row>
    <row r="40" customFormat="false" ht="11.25" hidden="false" customHeight="true" outlineLevel="0" collapsed="false">
      <c r="A40" s="49"/>
      <c r="B40" s="51"/>
      <c r="C40" s="52"/>
      <c r="D40" s="52"/>
      <c r="E40" s="52"/>
      <c r="F40" s="52"/>
      <c r="G40" s="52"/>
      <c r="H40" s="52"/>
      <c r="I40" s="53"/>
      <c r="J40" s="52"/>
      <c r="K40" s="54"/>
      <c r="L40" s="52"/>
      <c r="M40" s="54"/>
      <c r="N40" s="52"/>
      <c r="O40" s="54"/>
    </row>
    <row r="41" customFormat="false" ht="15.75" hidden="false" customHeight="fals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</row>
    <row r="42" customFormat="false" ht="15" hidden="false" customHeight="true" outlineLevel="0" collapsed="false">
      <c r="A42" s="49" t="n">
        <v>43434</v>
      </c>
      <c r="B42" s="50" t="s">
        <v>66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30.75" hidden="false" customHeight="true" outlineLevel="0" collapsed="false">
      <c r="A43" s="49"/>
      <c r="B43" s="51" t="n">
        <v>1</v>
      </c>
      <c r="C43" s="52" t="s">
        <v>67</v>
      </c>
      <c r="D43" s="52" t="s">
        <v>68</v>
      </c>
      <c r="E43" s="52" t="s">
        <v>69</v>
      </c>
      <c r="F43" s="52" t="s">
        <v>70</v>
      </c>
      <c r="G43" s="52" t="s">
        <v>71</v>
      </c>
      <c r="H43" s="52" t="s">
        <v>72</v>
      </c>
      <c r="I43" s="53" t="s">
        <v>73</v>
      </c>
      <c r="J43" s="52" t="s">
        <v>74</v>
      </c>
      <c r="K43" s="54" t="s">
        <v>75</v>
      </c>
      <c r="L43" s="52" t="s">
        <v>76</v>
      </c>
      <c r="M43" s="54" t="s">
        <v>75</v>
      </c>
      <c r="N43" s="52" t="s">
        <v>77</v>
      </c>
      <c r="O43" s="54" t="s">
        <v>75</v>
      </c>
    </row>
    <row r="44" customFormat="false" ht="6" hidden="true" customHeight="true" outlineLevel="0" collapsed="false">
      <c r="A44" s="49"/>
      <c r="B44" s="51"/>
      <c r="C44" s="52"/>
      <c r="D44" s="52"/>
      <c r="E44" s="52"/>
      <c r="F44" s="52"/>
      <c r="G44" s="52"/>
      <c r="H44" s="52"/>
      <c r="I44" s="53"/>
      <c r="J44" s="52"/>
      <c r="K44" s="54"/>
      <c r="L44" s="52"/>
      <c r="M44" s="54"/>
      <c r="N44" s="52"/>
      <c r="O44" s="54"/>
    </row>
    <row r="45" customFormat="false" ht="25.5" hidden="false" customHeight="true" outlineLevel="0" collapsed="false">
      <c r="A45" s="49"/>
      <c r="B45" s="51" t="n">
        <v>2</v>
      </c>
      <c r="C45" s="52" t="s">
        <v>78</v>
      </c>
      <c r="D45" s="52" t="s">
        <v>68</v>
      </c>
      <c r="E45" s="52" t="s">
        <v>69</v>
      </c>
      <c r="F45" s="52" t="s">
        <v>70</v>
      </c>
      <c r="G45" s="52" t="s">
        <v>71</v>
      </c>
      <c r="H45" s="52" t="s">
        <v>72</v>
      </c>
      <c r="I45" s="53" t="s">
        <v>73</v>
      </c>
      <c r="J45" s="52" t="s">
        <v>74</v>
      </c>
      <c r="K45" s="54" t="s">
        <v>75</v>
      </c>
      <c r="L45" s="52" t="s">
        <v>76</v>
      </c>
      <c r="M45" s="54" t="s">
        <v>75</v>
      </c>
      <c r="N45" s="52" t="s">
        <v>77</v>
      </c>
      <c r="O45" s="54" t="s">
        <v>75</v>
      </c>
    </row>
    <row r="46" customFormat="false" ht="14.25" hidden="false" customHeight="true" outlineLevel="0" collapsed="false">
      <c r="A46" s="49"/>
      <c r="B46" s="50" t="s">
        <v>79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.75" hidden="false" customHeight="true" outlineLevel="0" collapsed="false">
      <c r="A47" s="49"/>
      <c r="B47" s="51" t="n">
        <v>3</v>
      </c>
      <c r="C47" s="52" t="s">
        <v>80</v>
      </c>
      <c r="D47" s="52" t="s">
        <v>68</v>
      </c>
      <c r="E47" s="52" t="s">
        <v>69</v>
      </c>
      <c r="F47" s="52" t="s">
        <v>70</v>
      </c>
      <c r="G47" s="52" t="s">
        <v>71</v>
      </c>
      <c r="H47" s="52" t="s">
        <v>72</v>
      </c>
      <c r="I47" s="53" t="s">
        <v>73</v>
      </c>
      <c r="J47" s="52" t="s">
        <v>74</v>
      </c>
      <c r="K47" s="54" t="s">
        <v>75</v>
      </c>
      <c r="L47" s="52" t="s">
        <v>76</v>
      </c>
      <c r="M47" s="54" t="s">
        <v>75</v>
      </c>
      <c r="N47" s="52" t="s">
        <v>77</v>
      </c>
      <c r="O47" s="54" t="s">
        <v>75</v>
      </c>
    </row>
    <row r="48" customFormat="false" ht="9.75" hidden="false" customHeight="true" outlineLevel="0" collapsed="false">
      <c r="A48" s="49"/>
      <c r="B48" s="51"/>
      <c r="C48" s="52"/>
      <c r="D48" s="52"/>
      <c r="E48" s="52"/>
      <c r="F48" s="52"/>
      <c r="G48" s="52"/>
      <c r="H48" s="52"/>
      <c r="I48" s="53"/>
      <c r="J48" s="52"/>
      <c r="K48" s="54"/>
      <c r="L48" s="52"/>
      <c r="M48" s="54"/>
      <c r="N48" s="52"/>
      <c r="O48" s="54"/>
    </row>
    <row r="49" customFormat="false" ht="15.75" hidden="false" customHeight="fals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8"/>
      <c r="N49" s="58"/>
      <c r="O49" s="58"/>
    </row>
    <row r="50" customFormat="false" ht="15.75" hidden="false" customHeight="true" outlineLevel="0" collapsed="false">
      <c r="A50" s="59"/>
      <c r="B50" s="50" t="s">
        <v>66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30" hidden="false" customHeight="true" outlineLevel="0" collapsed="false">
      <c r="A51" s="49" t="n">
        <v>43435</v>
      </c>
      <c r="B51" s="51" t="n">
        <v>1</v>
      </c>
      <c r="C51" s="52" t="s">
        <v>67</v>
      </c>
      <c r="D51" s="52" t="s">
        <v>68</v>
      </c>
      <c r="E51" s="52" t="s">
        <v>69</v>
      </c>
      <c r="F51" s="52" t="s">
        <v>70</v>
      </c>
      <c r="G51" s="52" t="s">
        <v>71</v>
      </c>
      <c r="H51" s="52" t="s">
        <v>72</v>
      </c>
      <c r="I51" s="53" t="s">
        <v>73</v>
      </c>
      <c r="J51" s="52" t="s">
        <v>74</v>
      </c>
      <c r="K51" s="54" t="s">
        <v>75</v>
      </c>
      <c r="L51" s="52" t="s">
        <v>76</v>
      </c>
      <c r="M51" s="54" t="s">
        <v>75</v>
      </c>
      <c r="N51" s="52" t="s">
        <v>77</v>
      </c>
      <c r="O51" s="54" t="s">
        <v>75</v>
      </c>
    </row>
    <row r="52" customFormat="false" ht="6" hidden="true" customHeight="true" outlineLevel="0" collapsed="false">
      <c r="A52" s="49"/>
      <c r="B52" s="51"/>
      <c r="C52" s="52"/>
      <c r="D52" s="52"/>
      <c r="E52" s="52"/>
      <c r="F52" s="52"/>
      <c r="G52" s="52"/>
      <c r="H52" s="52"/>
      <c r="I52" s="53"/>
      <c r="J52" s="52"/>
      <c r="K52" s="54"/>
      <c r="L52" s="52"/>
      <c r="M52" s="54"/>
      <c r="N52" s="52"/>
      <c r="O52" s="54"/>
    </row>
    <row r="53" customFormat="false" ht="26.25" hidden="false" customHeight="true" outlineLevel="0" collapsed="false">
      <c r="A53" s="49"/>
      <c r="B53" s="51" t="n">
        <v>2</v>
      </c>
      <c r="C53" s="52" t="s">
        <v>78</v>
      </c>
      <c r="D53" s="52" t="s">
        <v>68</v>
      </c>
      <c r="E53" s="52" t="s">
        <v>69</v>
      </c>
      <c r="F53" s="52" t="s">
        <v>70</v>
      </c>
      <c r="G53" s="52" t="s">
        <v>71</v>
      </c>
      <c r="H53" s="52" t="s">
        <v>72</v>
      </c>
      <c r="I53" s="53" t="s">
        <v>73</v>
      </c>
      <c r="J53" s="52" t="s">
        <v>74</v>
      </c>
      <c r="K53" s="54" t="s">
        <v>75</v>
      </c>
      <c r="L53" s="52" t="s">
        <v>76</v>
      </c>
      <c r="M53" s="54" t="s">
        <v>75</v>
      </c>
      <c r="N53" s="52" t="s">
        <v>77</v>
      </c>
      <c r="O53" s="54" t="s">
        <v>75</v>
      </c>
    </row>
    <row r="54" customFormat="false" ht="18" hidden="false" customHeight="true" outlineLevel="0" collapsed="false">
      <c r="A54" s="49"/>
      <c r="B54" s="50" t="s">
        <v>79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.75" hidden="false" customHeight="true" outlineLevel="0" collapsed="false">
      <c r="A55" s="49"/>
      <c r="B55" s="51" t="n">
        <v>3</v>
      </c>
      <c r="C55" s="52" t="s">
        <v>80</v>
      </c>
      <c r="D55" s="52" t="s">
        <v>68</v>
      </c>
      <c r="E55" s="52" t="s">
        <v>69</v>
      </c>
      <c r="F55" s="52" t="s">
        <v>70</v>
      </c>
      <c r="G55" s="52" t="s">
        <v>71</v>
      </c>
      <c r="H55" s="52" t="s">
        <v>72</v>
      </c>
      <c r="I55" s="53" t="s">
        <v>73</v>
      </c>
      <c r="J55" s="52" t="s">
        <v>74</v>
      </c>
      <c r="K55" s="54" t="s">
        <v>75</v>
      </c>
      <c r="L55" s="52" t="s">
        <v>76</v>
      </c>
      <c r="M55" s="54" t="s">
        <v>75</v>
      </c>
      <c r="N55" s="52" t="s">
        <v>77</v>
      </c>
      <c r="O55" s="54" t="s">
        <v>75</v>
      </c>
    </row>
    <row r="56" customFormat="false" ht="12" hidden="false" customHeight="true" outlineLevel="0" collapsed="false">
      <c r="A56" s="49"/>
      <c r="B56" s="51"/>
      <c r="C56" s="52"/>
      <c r="D56" s="52"/>
      <c r="E56" s="52"/>
      <c r="F56" s="52"/>
      <c r="G56" s="52"/>
      <c r="H56" s="52"/>
      <c r="I56" s="53"/>
      <c r="J56" s="52"/>
      <c r="K56" s="54"/>
      <c r="L56" s="52"/>
      <c r="M56" s="54"/>
      <c r="N56" s="52"/>
      <c r="O56" s="54"/>
    </row>
    <row r="57" customFormat="false" ht="15.75" hidden="false" customHeight="false" outlineLevel="0" collapsed="false">
      <c r="A57" s="55"/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58"/>
      <c r="O57" s="58"/>
    </row>
    <row r="58" customFormat="false" ht="15.75" hidden="false" customHeight="true" outlineLevel="0" collapsed="false">
      <c r="A58" s="60" t="s">
        <v>8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4.5" hidden="tru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6" hidden="tru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42" hidden="tru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22.5" hidden="tru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5.75" hidden="tru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27" hidden="tru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5.75" hidden="false" customHeight="false" outlineLevel="0" collapsed="false">
      <c r="A65" s="55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8"/>
    </row>
    <row r="66" customFormat="false" ht="20.1" hidden="false" customHeight="true" outlineLevel="0" collapsed="false">
      <c r="A66" s="59"/>
      <c r="B66" s="50" t="s">
        <v>6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31.5" hidden="false" customHeight="true" outlineLevel="0" collapsed="false">
      <c r="A67" s="49" t="n">
        <v>43437</v>
      </c>
      <c r="B67" s="51" t="n">
        <v>1</v>
      </c>
      <c r="C67" s="52" t="s">
        <v>67</v>
      </c>
      <c r="D67" s="52" t="s">
        <v>68</v>
      </c>
      <c r="E67" s="52" t="s">
        <v>69</v>
      </c>
      <c r="F67" s="52" t="s">
        <v>70</v>
      </c>
      <c r="G67" s="52" t="s">
        <v>71</v>
      </c>
      <c r="H67" s="52" t="s">
        <v>72</v>
      </c>
      <c r="I67" s="53" t="s">
        <v>73</v>
      </c>
      <c r="J67" s="52" t="s">
        <v>74</v>
      </c>
      <c r="K67" s="54" t="s">
        <v>75</v>
      </c>
      <c r="L67" s="52" t="s">
        <v>76</v>
      </c>
      <c r="M67" s="54" t="s">
        <v>75</v>
      </c>
      <c r="N67" s="52" t="s">
        <v>77</v>
      </c>
      <c r="O67" s="54" t="s">
        <v>75</v>
      </c>
    </row>
    <row r="68" customFormat="false" ht="6" hidden="true" customHeight="true" outlineLevel="0" collapsed="false">
      <c r="A68" s="49"/>
      <c r="B68" s="51"/>
      <c r="C68" s="52"/>
      <c r="D68" s="52"/>
      <c r="E68" s="52"/>
      <c r="F68" s="52"/>
      <c r="G68" s="52"/>
      <c r="H68" s="52"/>
      <c r="I68" s="53"/>
      <c r="J68" s="52"/>
      <c r="K68" s="54"/>
      <c r="L68" s="52"/>
      <c r="M68" s="54"/>
      <c r="N68" s="52"/>
      <c r="O68" s="54"/>
    </row>
    <row r="69" customFormat="false" ht="26.25" hidden="false" customHeight="true" outlineLevel="0" collapsed="false">
      <c r="A69" s="49"/>
      <c r="B69" s="51" t="n">
        <v>2</v>
      </c>
      <c r="C69" s="52" t="s">
        <v>78</v>
      </c>
      <c r="D69" s="52" t="s">
        <v>68</v>
      </c>
      <c r="E69" s="52" t="s">
        <v>69</v>
      </c>
      <c r="F69" s="52" t="s">
        <v>70</v>
      </c>
      <c r="G69" s="52" t="s">
        <v>71</v>
      </c>
      <c r="H69" s="52" t="s">
        <v>72</v>
      </c>
      <c r="I69" s="53" t="s">
        <v>73</v>
      </c>
      <c r="J69" s="52" t="s">
        <v>74</v>
      </c>
      <c r="K69" s="54" t="s">
        <v>75</v>
      </c>
      <c r="L69" s="52" t="s">
        <v>76</v>
      </c>
      <c r="M69" s="54" t="s">
        <v>75</v>
      </c>
      <c r="N69" s="52" t="s">
        <v>77</v>
      </c>
      <c r="O69" s="54" t="s">
        <v>75</v>
      </c>
    </row>
    <row r="70" customFormat="false" ht="23.1" hidden="false" customHeight="true" outlineLevel="0" collapsed="false">
      <c r="A70" s="49"/>
      <c r="B70" s="50" t="s">
        <v>79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5.75" hidden="false" customHeight="true" outlineLevel="0" collapsed="false">
      <c r="A71" s="49"/>
      <c r="B71" s="51" t="n">
        <v>3</v>
      </c>
      <c r="C71" s="52" t="s">
        <v>80</v>
      </c>
      <c r="D71" s="52" t="s">
        <v>68</v>
      </c>
      <c r="E71" s="52" t="s">
        <v>69</v>
      </c>
      <c r="F71" s="52" t="s">
        <v>70</v>
      </c>
      <c r="G71" s="52" t="s">
        <v>71</v>
      </c>
      <c r="H71" s="52" t="s">
        <v>72</v>
      </c>
      <c r="I71" s="53" t="s">
        <v>73</v>
      </c>
      <c r="J71" s="52" t="s">
        <v>74</v>
      </c>
      <c r="K71" s="54" t="s">
        <v>75</v>
      </c>
      <c r="L71" s="52" t="s">
        <v>76</v>
      </c>
      <c r="M71" s="54" t="s">
        <v>75</v>
      </c>
      <c r="N71" s="52" t="s">
        <v>77</v>
      </c>
      <c r="O71" s="54" t="s">
        <v>75</v>
      </c>
    </row>
    <row r="72" customFormat="false" ht="12" hidden="false" customHeight="true" outlineLevel="0" collapsed="false">
      <c r="A72" s="49"/>
      <c r="B72" s="51"/>
      <c r="C72" s="52"/>
      <c r="D72" s="52"/>
      <c r="E72" s="52"/>
      <c r="F72" s="52"/>
      <c r="G72" s="52"/>
      <c r="H72" s="52"/>
      <c r="I72" s="53"/>
      <c r="J72" s="52"/>
      <c r="K72" s="54"/>
      <c r="L72" s="52"/>
      <c r="M72" s="54"/>
      <c r="N72" s="52"/>
      <c r="O72" s="54"/>
    </row>
    <row r="73" customFormat="false" ht="15.75" hidden="false" customHeight="false" outlineLevel="0" collapsed="false">
      <c r="A73" s="55"/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8"/>
      <c r="N73" s="58"/>
      <c r="O73" s="58"/>
    </row>
    <row r="74" customFormat="false" ht="20.1" hidden="false" customHeight="true" outlineLevel="0" collapsed="false">
      <c r="A74" s="49" t="n">
        <v>43438</v>
      </c>
      <c r="B74" s="50" t="s">
        <v>66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27.75" hidden="false" customHeight="true" outlineLevel="0" collapsed="false">
      <c r="A75" s="49"/>
      <c r="B75" s="51" t="n">
        <v>1</v>
      </c>
      <c r="C75" s="52" t="s">
        <v>67</v>
      </c>
      <c r="D75" s="52" t="s">
        <v>68</v>
      </c>
      <c r="E75" s="52" t="s">
        <v>69</v>
      </c>
      <c r="F75" s="52" t="s">
        <v>70</v>
      </c>
      <c r="G75" s="52" t="s">
        <v>71</v>
      </c>
      <c r="H75" s="52" t="s">
        <v>72</v>
      </c>
      <c r="I75" s="53" t="s">
        <v>73</v>
      </c>
      <c r="J75" s="52" t="s">
        <v>74</v>
      </c>
      <c r="K75" s="54" t="s">
        <v>75</v>
      </c>
      <c r="L75" s="52" t="s">
        <v>76</v>
      </c>
      <c r="M75" s="54" t="s">
        <v>75</v>
      </c>
      <c r="N75" s="52" t="s">
        <v>77</v>
      </c>
      <c r="O75" s="54" t="s">
        <v>75</v>
      </c>
    </row>
    <row r="76" customFormat="false" ht="6" hidden="true" customHeight="true" outlineLevel="0" collapsed="false">
      <c r="A76" s="49"/>
      <c r="B76" s="51"/>
      <c r="C76" s="52"/>
      <c r="D76" s="52"/>
      <c r="E76" s="52"/>
      <c r="F76" s="52"/>
      <c r="G76" s="52"/>
      <c r="H76" s="52"/>
      <c r="I76" s="53"/>
      <c r="J76" s="52"/>
      <c r="K76" s="54"/>
      <c r="L76" s="52"/>
      <c r="M76" s="54"/>
      <c r="N76" s="52"/>
      <c r="O76" s="54"/>
    </row>
    <row r="77" customFormat="false" ht="24" hidden="false" customHeight="true" outlineLevel="0" collapsed="false">
      <c r="A77" s="49"/>
      <c r="B77" s="51" t="n">
        <v>2</v>
      </c>
      <c r="C77" s="52" t="s">
        <v>78</v>
      </c>
      <c r="D77" s="52" t="s">
        <v>68</v>
      </c>
      <c r="E77" s="52" t="s">
        <v>69</v>
      </c>
      <c r="F77" s="52" t="s">
        <v>70</v>
      </c>
      <c r="G77" s="52" t="s">
        <v>71</v>
      </c>
      <c r="H77" s="52" t="s">
        <v>72</v>
      </c>
      <c r="I77" s="53" t="s">
        <v>73</v>
      </c>
      <c r="J77" s="52" t="s">
        <v>74</v>
      </c>
      <c r="K77" s="54" t="s">
        <v>75</v>
      </c>
      <c r="L77" s="52" t="s">
        <v>76</v>
      </c>
      <c r="M77" s="54" t="s">
        <v>75</v>
      </c>
      <c r="N77" s="52" t="s">
        <v>77</v>
      </c>
      <c r="O77" s="54" t="s">
        <v>75</v>
      </c>
    </row>
    <row r="78" customFormat="false" ht="23.1" hidden="false" customHeight="true" outlineLevel="0" collapsed="false">
      <c r="A78" s="49"/>
      <c r="B78" s="50" t="s">
        <v>79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5.75" hidden="false" customHeight="true" outlineLevel="0" collapsed="false">
      <c r="A79" s="49"/>
      <c r="B79" s="51" t="n">
        <v>3</v>
      </c>
      <c r="C79" s="52" t="s">
        <v>80</v>
      </c>
      <c r="D79" s="52" t="s">
        <v>68</v>
      </c>
      <c r="E79" s="52" t="s">
        <v>69</v>
      </c>
      <c r="F79" s="52" t="s">
        <v>70</v>
      </c>
      <c r="G79" s="52" t="s">
        <v>71</v>
      </c>
      <c r="H79" s="52" t="s">
        <v>72</v>
      </c>
      <c r="I79" s="53" t="s">
        <v>73</v>
      </c>
      <c r="J79" s="52" t="s">
        <v>74</v>
      </c>
      <c r="K79" s="54" t="s">
        <v>75</v>
      </c>
      <c r="L79" s="52" t="s">
        <v>76</v>
      </c>
      <c r="M79" s="54" t="s">
        <v>75</v>
      </c>
      <c r="N79" s="52" t="s">
        <v>77</v>
      </c>
      <c r="O79" s="54" t="s">
        <v>75</v>
      </c>
    </row>
    <row r="80" customFormat="false" ht="6" hidden="false" customHeight="true" outlineLevel="0" collapsed="false">
      <c r="A80" s="49"/>
      <c r="B80" s="51"/>
      <c r="C80" s="52"/>
      <c r="D80" s="52"/>
      <c r="E80" s="52"/>
      <c r="F80" s="52"/>
      <c r="G80" s="52"/>
      <c r="H80" s="52"/>
      <c r="I80" s="53"/>
      <c r="J80" s="52"/>
      <c r="K80" s="54"/>
      <c r="L80" s="52"/>
      <c r="M80" s="54"/>
      <c r="N80" s="52"/>
      <c r="O80" s="54"/>
    </row>
    <row r="81" customFormat="false" ht="15.75" hidden="false" customHeight="false" outlineLevel="0" collapsed="false">
      <c r="A81" s="55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8"/>
      <c r="N81" s="58"/>
      <c r="O81" s="58"/>
    </row>
    <row r="82" customFormat="false" ht="20.1" hidden="false" customHeight="true" outlineLevel="0" collapsed="false">
      <c r="A82" s="59"/>
      <c r="B82" s="50" t="s">
        <v>66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29.25" hidden="false" customHeight="true" outlineLevel="0" collapsed="false">
      <c r="A83" s="49" t="n">
        <v>43439</v>
      </c>
      <c r="B83" s="51" t="n">
        <v>1</v>
      </c>
      <c r="C83" s="52" t="s">
        <v>67</v>
      </c>
      <c r="D83" s="52" t="s">
        <v>68</v>
      </c>
      <c r="E83" s="52" t="s">
        <v>69</v>
      </c>
      <c r="F83" s="52" t="s">
        <v>70</v>
      </c>
      <c r="G83" s="52" t="s">
        <v>71</v>
      </c>
      <c r="H83" s="52" t="s">
        <v>72</v>
      </c>
      <c r="I83" s="53" t="s">
        <v>73</v>
      </c>
      <c r="J83" s="52" t="s">
        <v>74</v>
      </c>
      <c r="K83" s="54" t="s">
        <v>75</v>
      </c>
      <c r="L83" s="52" t="s">
        <v>76</v>
      </c>
      <c r="M83" s="54" t="s">
        <v>75</v>
      </c>
      <c r="N83" s="52" t="s">
        <v>77</v>
      </c>
      <c r="O83" s="54" t="s">
        <v>75</v>
      </c>
    </row>
    <row r="84" customFormat="false" ht="6" hidden="true" customHeight="true" outlineLevel="0" collapsed="false">
      <c r="A84" s="49"/>
      <c r="B84" s="51"/>
      <c r="C84" s="52"/>
      <c r="D84" s="52"/>
      <c r="E84" s="52"/>
      <c r="F84" s="52"/>
      <c r="G84" s="52"/>
      <c r="H84" s="52"/>
      <c r="I84" s="53"/>
      <c r="J84" s="52"/>
      <c r="K84" s="54"/>
      <c r="L84" s="52"/>
      <c r="M84" s="54"/>
      <c r="N84" s="52"/>
      <c r="O84" s="54"/>
    </row>
    <row r="85" customFormat="false" ht="27.75" hidden="false" customHeight="true" outlineLevel="0" collapsed="false">
      <c r="A85" s="49"/>
      <c r="B85" s="51" t="n">
        <v>2</v>
      </c>
      <c r="C85" s="52" t="s">
        <v>78</v>
      </c>
      <c r="D85" s="52" t="s">
        <v>68</v>
      </c>
      <c r="E85" s="52" t="s">
        <v>69</v>
      </c>
      <c r="F85" s="52" t="s">
        <v>70</v>
      </c>
      <c r="G85" s="52" t="s">
        <v>71</v>
      </c>
      <c r="H85" s="52" t="s">
        <v>72</v>
      </c>
      <c r="I85" s="53" t="s">
        <v>73</v>
      </c>
      <c r="J85" s="52" t="s">
        <v>74</v>
      </c>
      <c r="K85" s="54" t="s">
        <v>75</v>
      </c>
      <c r="L85" s="52" t="s">
        <v>76</v>
      </c>
      <c r="M85" s="54" t="s">
        <v>75</v>
      </c>
      <c r="N85" s="52" t="s">
        <v>77</v>
      </c>
      <c r="O85" s="54" t="s">
        <v>75</v>
      </c>
    </row>
    <row r="86" customFormat="false" ht="23.1" hidden="false" customHeight="true" outlineLevel="0" collapsed="false">
      <c r="A86" s="49"/>
      <c r="B86" s="50" t="s">
        <v>79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5.75" hidden="false" customHeight="true" outlineLevel="0" collapsed="false">
      <c r="A87" s="49"/>
      <c r="B87" s="51" t="n">
        <v>3</v>
      </c>
      <c r="C87" s="52" t="s">
        <v>80</v>
      </c>
      <c r="D87" s="52" t="s">
        <v>68</v>
      </c>
      <c r="E87" s="52" t="s">
        <v>69</v>
      </c>
      <c r="F87" s="52" t="s">
        <v>70</v>
      </c>
      <c r="G87" s="52" t="s">
        <v>71</v>
      </c>
      <c r="H87" s="52" t="s">
        <v>72</v>
      </c>
      <c r="I87" s="53" t="s">
        <v>73</v>
      </c>
      <c r="J87" s="52" t="s">
        <v>74</v>
      </c>
      <c r="K87" s="54" t="s">
        <v>75</v>
      </c>
      <c r="L87" s="52" t="s">
        <v>76</v>
      </c>
      <c r="M87" s="54" t="s">
        <v>75</v>
      </c>
      <c r="N87" s="52" t="s">
        <v>77</v>
      </c>
      <c r="O87" s="54" t="s">
        <v>75</v>
      </c>
    </row>
    <row r="88" customFormat="false" ht="5.25" hidden="false" customHeight="true" outlineLevel="0" collapsed="false">
      <c r="A88" s="49"/>
      <c r="B88" s="51"/>
      <c r="C88" s="52"/>
      <c r="D88" s="52"/>
      <c r="E88" s="52"/>
      <c r="F88" s="52"/>
      <c r="G88" s="52"/>
      <c r="H88" s="52"/>
      <c r="I88" s="53"/>
      <c r="J88" s="52"/>
      <c r="K88" s="54"/>
      <c r="L88" s="52"/>
      <c r="M88" s="54"/>
      <c r="N88" s="52"/>
      <c r="O88" s="54"/>
    </row>
    <row r="89" customFormat="false" ht="15.75" hidden="false" customHeight="false" outlineLevel="0" collapsed="false">
      <c r="A89" s="55"/>
      <c r="B89" s="56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8"/>
      <c r="N89" s="58"/>
      <c r="O89" s="58"/>
    </row>
    <row r="90" customFormat="false" ht="20.1" hidden="false" customHeight="true" outlineLevel="0" collapsed="false">
      <c r="A90" s="49" t="n">
        <v>43440</v>
      </c>
      <c r="B90" s="50" t="s">
        <v>66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28.5" hidden="false" customHeight="true" outlineLevel="0" collapsed="false">
      <c r="A91" s="49"/>
      <c r="B91" s="51" t="n">
        <v>1</v>
      </c>
      <c r="C91" s="52" t="s">
        <v>67</v>
      </c>
      <c r="D91" s="52" t="s">
        <v>69</v>
      </c>
      <c r="E91" s="52" t="s">
        <v>68</v>
      </c>
      <c r="F91" s="52" t="s">
        <v>71</v>
      </c>
      <c r="G91" s="52" t="s">
        <v>70</v>
      </c>
      <c r="H91" s="53" t="s">
        <v>73</v>
      </c>
      <c r="I91" s="52" t="s">
        <v>72</v>
      </c>
      <c r="J91" s="54" t="s">
        <v>75</v>
      </c>
      <c r="K91" s="52" t="s">
        <v>74</v>
      </c>
      <c r="L91" s="54" t="s">
        <v>75</v>
      </c>
      <c r="M91" s="52" t="s">
        <v>76</v>
      </c>
      <c r="N91" s="54" t="s">
        <v>75</v>
      </c>
      <c r="O91" s="52" t="s">
        <v>77</v>
      </c>
    </row>
    <row r="92" customFormat="false" ht="0.75" hidden="true" customHeight="true" outlineLevel="0" collapsed="false">
      <c r="A92" s="49"/>
      <c r="B92" s="51"/>
      <c r="C92" s="52"/>
      <c r="D92" s="52"/>
      <c r="E92" s="52"/>
      <c r="F92" s="52"/>
      <c r="G92" s="52"/>
      <c r="H92" s="53"/>
      <c r="I92" s="52"/>
      <c r="J92" s="54"/>
      <c r="K92" s="52"/>
      <c r="L92" s="54"/>
      <c r="M92" s="52"/>
      <c r="N92" s="54"/>
      <c r="O92" s="52"/>
    </row>
    <row r="93" customFormat="false" ht="28.5" hidden="false" customHeight="true" outlineLevel="0" collapsed="false">
      <c r="A93" s="49"/>
      <c r="B93" s="51" t="n">
        <v>2</v>
      </c>
      <c r="C93" s="52" t="s">
        <v>78</v>
      </c>
      <c r="D93" s="52" t="s">
        <v>69</v>
      </c>
      <c r="E93" s="52" t="s">
        <v>68</v>
      </c>
      <c r="F93" s="52" t="s">
        <v>71</v>
      </c>
      <c r="G93" s="52" t="s">
        <v>70</v>
      </c>
      <c r="H93" s="53" t="s">
        <v>73</v>
      </c>
      <c r="I93" s="52" t="s">
        <v>72</v>
      </c>
      <c r="J93" s="54" t="s">
        <v>75</v>
      </c>
      <c r="K93" s="52" t="s">
        <v>74</v>
      </c>
      <c r="L93" s="54" t="s">
        <v>75</v>
      </c>
      <c r="M93" s="52" t="s">
        <v>76</v>
      </c>
      <c r="N93" s="54" t="s">
        <v>75</v>
      </c>
      <c r="O93" s="52" t="s">
        <v>77</v>
      </c>
    </row>
    <row r="94" customFormat="false" ht="23.1" hidden="false" customHeight="true" outlineLevel="0" collapsed="false">
      <c r="A94" s="49"/>
      <c r="B94" s="50" t="s">
        <v>79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5.75" hidden="false" customHeight="true" outlineLevel="0" collapsed="false">
      <c r="A95" s="49"/>
      <c r="B95" s="51" t="n">
        <v>3</v>
      </c>
      <c r="C95" s="52" t="s">
        <v>80</v>
      </c>
      <c r="D95" s="52" t="s">
        <v>69</v>
      </c>
      <c r="E95" s="52" t="s">
        <v>68</v>
      </c>
      <c r="F95" s="52" t="s">
        <v>71</v>
      </c>
      <c r="G95" s="52" t="s">
        <v>70</v>
      </c>
      <c r="H95" s="52" t="s">
        <v>73</v>
      </c>
      <c r="I95" s="53" t="s">
        <v>72</v>
      </c>
      <c r="J95" s="54" t="s">
        <v>75</v>
      </c>
      <c r="K95" s="52" t="s">
        <v>74</v>
      </c>
      <c r="L95" s="54" t="s">
        <v>75</v>
      </c>
      <c r="M95" s="52" t="s">
        <v>76</v>
      </c>
      <c r="N95" s="54" t="s">
        <v>75</v>
      </c>
      <c r="O95" s="52" t="s">
        <v>77</v>
      </c>
    </row>
    <row r="96" customFormat="false" ht="6" hidden="false" customHeight="true" outlineLevel="0" collapsed="false">
      <c r="A96" s="49"/>
      <c r="B96" s="51"/>
      <c r="C96" s="52"/>
      <c r="D96" s="52"/>
      <c r="E96" s="52"/>
      <c r="F96" s="52"/>
      <c r="G96" s="52"/>
      <c r="H96" s="52"/>
      <c r="I96" s="53"/>
      <c r="J96" s="54"/>
      <c r="K96" s="52"/>
      <c r="L96" s="54"/>
      <c r="M96" s="52"/>
      <c r="N96" s="54"/>
      <c r="O96" s="52"/>
    </row>
    <row r="97" customFormat="false" ht="15.75" hidden="false" customHeight="false" outlineLevel="0" collapsed="false">
      <c r="A97" s="55"/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8"/>
      <c r="N97" s="58"/>
      <c r="O97" s="58"/>
    </row>
    <row r="98" customFormat="false" ht="20.1" hidden="false" customHeight="true" outlineLevel="0" collapsed="false">
      <c r="A98" s="59"/>
      <c r="B98" s="50" t="s">
        <v>66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24.75" hidden="false" customHeight="true" outlineLevel="0" collapsed="false">
      <c r="A99" s="49" t="n">
        <v>43441</v>
      </c>
      <c r="B99" s="51" t="n">
        <v>1</v>
      </c>
      <c r="C99" s="52" t="s">
        <v>67</v>
      </c>
      <c r="D99" s="52" t="s">
        <v>69</v>
      </c>
      <c r="E99" s="52" t="s">
        <v>68</v>
      </c>
      <c r="F99" s="52" t="s">
        <v>71</v>
      </c>
      <c r="G99" s="52" t="s">
        <v>70</v>
      </c>
      <c r="H99" s="53" t="s">
        <v>73</v>
      </c>
      <c r="I99" s="52" t="s">
        <v>72</v>
      </c>
      <c r="J99" s="54" t="s">
        <v>75</v>
      </c>
      <c r="K99" s="52" t="s">
        <v>74</v>
      </c>
      <c r="L99" s="54" t="s">
        <v>75</v>
      </c>
      <c r="M99" s="52" t="s">
        <v>76</v>
      </c>
      <c r="N99" s="54" t="s">
        <v>75</v>
      </c>
      <c r="O99" s="52" t="s">
        <v>77</v>
      </c>
    </row>
    <row r="100" customFormat="false" ht="6" hidden="true" customHeight="true" outlineLevel="0" collapsed="false">
      <c r="A100" s="49"/>
      <c r="B100" s="51"/>
      <c r="C100" s="52"/>
      <c r="D100" s="52"/>
      <c r="E100" s="52"/>
      <c r="F100" s="52"/>
      <c r="G100" s="52"/>
      <c r="H100" s="53"/>
      <c r="I100" s="52"/>
      <c r="J100" s="54"/>
      <c r="K100" s="52"/>
      <c r="L100" s="54"/>
      <c r="M100" s="52"/>
      <c r="N100" s="54"/>
      <c r="O100" s="52"/>
    </row>
    <row r="101" customFormat="false" ht="24" hidden="false" customHeight="true" outlineLevel="0" collapsed="false">
      <c r="A101" s="49"/>
      <c r="B101" s="51" t="n">
        <v>2</v>
      </c>
      <c r="C101" s="52" t="s">
        <v>78</v>
      </c>
      <c r="D101" s="52" t="s">
        <v>69</v>
      </c>
      <c r="E101" s="52" t="s">
        <v>68</v>
      </c>
      <c r="F101" s="52" t="s">
        <v>71</v>
      </c>
      <c r="G101" s="52" t="s">
        <v>70</v>
      </c>
      <c r="H101" s="53" t="s">
        <v>73</v>
      </c>
      <c r="I101" s="52" t="s">
        <v>72</v>
      </c>
      <c r="J101" s="54" t="s">
        <v>75</v>
      </c>
      <c r="K101" s="52" t="s">
        <v>74</v>
      </c>
      <c r="L101" s="54" t="s">
        <v>75</v>
      </c>
      <c r="M101" s="52" t="s">
        <v>76</v>
      </c>
      <c r="N101" s="54" t="s">
        <v>75</v>
      </c>
      <c r="O101" s="52" t="s">
        <v>77</v>
      </c>
    </row>
    <row r="102" customFormat="false" ht="23.1" hidden="false" customHeight="true" outlineLevel="0" collapsed="false">
      <c r="A102" s="49"/>
      <c r="B102" s="50" t="s">
        <v>79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5.75" hidden="false" customHeight="true" outlineLevel="0" collapsed="false">
      <c r="A103" s="49"/>
      <c r="B103" s="51" t="n">
        <v>3</v>
      </c>
      <c r="C103" s="52" t="s">
        <v>80</v>
      </c>
      <c r="D103" s="52" t="s">
        <v>69</v>
      </c>
      <c r="E103" s="52" t="s">
        <v>68</v>
      </c>
      <c r="F103" s="52" t="s">
        <v>71</v>
      </c>
      <c r="G103" s="52" t="s">
        <v>70</v>
      </c>
      <c r="H103" s="52" t="s">
        <v>73</v>
      </c>
      <c r="I103" s="53" t="s">
        <v>72</v>
      </c>
      <c r="J103" s="54" t="s">
        <v>75</v>
      </c>
      <c r="K103" s="52" t="s">
        <v>74</v>
      </c>
      <c r="L103" s="54" t="s">
        <v>75</v>
      </c>
      <c r="M103" s="52" t="s">
        <v>76</v>
      </c>
      <c r="N103" s="54" t="s">
        <v>75</v>
      </c>
      <c r="O103" s="52" t="s">
        <v>77</v>
      </c>
    </row>
    <row r="104" customFormat="false" ht="8.25" hidden="false" customHeight="true" outlineLevel="0" collapsed="false">
      <c r="A104" s="49"/>
      <c r="B104" s="51"/>
      <c r="C104" s="52"/>
      <c r="D104" s="52"/>
      <c r="E104" s="52"/>
      <c r="F104" s="52"/>
      <c r="G104" s="52"/>
      <c r="H104" s="52"/>
      <c r="I104" s="53"/>
      <c r="J104" s="54"/>
      <c r="K104" s="52"/>
      <c r="L104" s="54"/>
      <c r="M104" s="52"/>
      <c r="N104" s="54"/>
      <c r="O104" s="52"/>
    </row>
    <row r="105" customFormat="false" ht="15.75" hidden="false" customHeight="true" outlineLevel="0" collapsed="false">
      <c r="A105" s="55"/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8"/>
      <c r="N105" s="58"/>
      <c r="O105" s="58"/>
    </row>
    <row r="106" customFormat="false" ht="20.1" hidden="false" customHeight="true" outlineLevel="0" collapsed="false">
      <c r="A106" s="49" t="n">
        <v>43442</v>
      </c>
      <c r="B106" s="50" t="s">
        <v>66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28.5" hidden="false" customHeight="true" outlineLevel="0" collapsed="false">
      <c r="A107" s="49"/>
      <c r="B107" s="61" t="n">
        <v>1</v>
      </c>
      <c r="C107" s="52" t="s">
        <v>67</v>
      </c>
      <c r="D107" s="52" t="s">
        <v>69</v>
      </c>
      <c r="E107" s="52" t="s">
        <v>68</v>
      </c>
      <c r="F107" s="52" t="s">
        <v>71</v>
      </c>
      <c r="G107" s="52" t="s">
        <v>70</v>
      </c>
      <c r="H107" s="62" t="s">
        <v>73</v>
      </c>
      <c r="I107" s="52" t="s">
        <v>72</v>
      </c>
      <c r="J107" s="54" t="s">
        <v>75</v>
      </c>
      <c r="K107" s="52" t="s">
        <v>74</v>
      </c>
      <c r="L107" s="54" t="s">
        <v>75</v>
      </c>
      <c r="M107" s="52" t="s">
        <v>76</v>
      </c>
      <c r="N107" s="54" t="s">
        <v>75</v>
      </c>
      <c r="O107" s="52" t="s">
        <v>77</v>
      </c>
    </row>
    <row r="108" customFormat="false" ht="3" hidden="false" customHeight="true" outlineLevel="0" collapsed="false">
      <c r="A108" s="49"/>
      <c r="B108" s="61"/>
      <c r="C108" s="52"/>
      <c r="D108" s="52"/>
      <c r="E108" s="52"/>
      <c r="F108" s="52"/>
      <c r="G108" s="52"/>
      <c r="H108" s="62"/>
      <c r="I108" s="52"/>
      <c r="J108" s="54"/>
      <c r="K108" s="52"/>
      <c r="L108" s="54"/>
      <c r="M108" s="52"/>
      <c r="N108" s="54"/>
      <c r="O108" s="52"/>
    </row>
    <row r="109" customFormat="false" ht="24.75" hidden="false" customHeight="true" outlineLevel="0" collapsed="false">
      <c r="A109" s="49"/>
      <c r="B109" s="63" t="n">
        <v>2</v>
      </c>
      <c r="C109" s="64" t="s">
        <v>78</v>
      </c>
      <c r="D109" s="64" t="s">
        <v>69</v>
      </c>
      <c r="E109" s="64" t="s">
        <v>68</v>
      </c>
      <c r="F109" s="64" t="s">
        <v>71</v>
      </c>
      <c r="G109" s="64" t="s">
        <v>70</v>
      </c>
      <c r="H109" s="65" t="s">
        <v>73</v>
      </c>
      <c r="I109" s="64" t="s">
        <v>72</v>
      </c>
      <c r="J109" s="66" t="s">
        <v>75</v>
      </c>
      <c r="K109" s="64" t="s">
        <v>74</v>
      </c>
      <c r="L109" s="66" t="s">
        <v>75</v>
      </c>
      <c r="M109" s="64" t="s">
        <v>76</v>
      </c>
      <c r="N109" s="66" t="s">
        <v>75</v>
      </c>
      <c r="O109" s="64" t="s">
        <v>77</v>
      </c>
    </row>
    <row r="110" customFormat="false" ht="23.1" hidden="false" customHeight="true" outlineLevel="0" collapsed="false">
      <c r="A110" s="49"/>
      <c r="B110" s="50" t="s">
        <v>79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5.75" hidden="false" customHeight="true" outlineLevel="0" collapsed="false">
      <c r="A111" s="49"/>
      <c r="B111" s="61" t="n">
        <v>3</v>
      </c>
      <c r="C111" s="52" t="s">
        <v>80</v>
      </c>
      <c r="D111" s="52" t="s">
        <v>69</v>
      </c>
      <c r="E111" s="52" t="s">
        <v>68</v>
      </c>
      <c r="F111" s="52" t="s">
        <v>71</v>
      </c>
      <c r="G111" s="52" t="s">
        <v>70</v>
      </c>
      <c r="H111" s="52" t="s">
        <v>73</v>
      </c>
      <c r="I111" s="62" t="s">
        <v>72</v>
      </c>
      <c r="J111" s="54" t="s">
        <v>75</v>
      </c>
      <c r="K111" s="52" t="s">
        <v>74</v>
      </c>
      <c r="L111" s="54" t="s">
        <v>75</v>
      </c>
      <c r="M111" s="52" t="s">
        <v>76</v>
      </c>
      <c r="N111" s="54" t="s">
        <v>75</v>
      </c>
      <c r="O111" s="52" t="s">
        <v>77</v>
      </c>
    </row>
    <row r="112" customFormat="false" ht="9.75" hidden="false" customHeight="true" outlineLevel="0" collapsed="false">
      <c r="A112" s="49"/>
      <c r="B112" s="61"/>
      <c r="C112" s="52"/>
      <c r="D112" s="52"/>
      <c r="E112" s="52"/>
      <c r="F112" s="52"/>
      <c r="G112" s="52"/>
      <c r="H112" s="52"/>
      <c r="I112" s="62"/>
      <c r="J112" s="54"/>
      <c r="K112" s="52"/>
      <c r="L112" s="54"/>
      <c r="M112" s="52"/>
      <c r="N112" s="54"/>
      <c r="O112" s="52"/>
    </row>
    <row r="113" customFormat="false" ht="15.75" hidden="false" customHeight="false" outlineLevel="0" collapsed="false">
      <c r="A113" s="55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8"/>
      <c r="N113" s="58"/>
      <c r="O113" s="58"/>
    </row>
    <row r="114" customFormat="false" ht="19.5" hidden="false" customHeight="true" outlineLevel="0" collapsed="false">
      <c r="A114" s="60" t="s">
        <v>81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9" hidden="tru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6" hidden="tru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43.5" hidden="tru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22.5" hidden="tru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</row>
    <row r="119" customFormat="false" ht="15.75" hidden="tru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</row>
    <row r="120" customFormat="false" ht="27" hidden="tru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</row>
    <row r="121" customFormat="false" ht="15.75" hidden="false" customHeight="false" outlineLevel="0" collapsed="false">
      <c r="A121" s="55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8"/>
      <c r="O121" s="58"/>
    </row>
    <row r="122" customFormat="false" ht="20.1" hidden="false" customHeight="true" outlineLevel="0" collapsed="false">
      <c r="A122" s="49" t="n">
        <v>43444</v>
      </c>
      <c r="B122" s="50" t="s">
        <v>66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33.75" hidden="false" customHeight="true" outlineLevel="0" collapsed="false">
      <c r="A123" s="49"/>
      <c r="B123" s="61" t="n">
        <v>1</v>
      </c>
      <c r="C123" s="52" t="s">
        <v>67</v>
      </c>
      <c r="D123" s="52" t="s">
        <v>69</v>
      </c>
      <c r="E123" s="52" t="s">
        <v>68</v>
      </c>
      <c r="F123" s="52" t="s">
        <v>71</v>
      </c>
      <c r="G123" s="52" t="s">
        <v>70</v>
      </c>
      <c r="H123" s="62" t="s">
        <v>73</v>
      </c>
      <c r="I123" s="52" t="s">
        <v>72</v>
      </c>
      <c r="J123" s="54" t="s">
        <v>75</v>
      </c>
      <c r="K123" s="52" t="s">
        <v>74</v>
      </c>
      <c r="L123" s="54" t="s">
        <v>75</v>
      </c>
      <c r="M123" s="52" t="s">
        <v>76</v>
      </c>
      <c r="N123" s="54" t="s">
        <v>75</v>
      </c>
      <c r="O123" s="52" t="s">
        <v>77</v>
      </c>
    </row>
    <row r="124" customFormat="false" ht="0.75" hidden="false" customHeight="true" outlineLevel="0" collapsed="false">
      <c r="A124" s="49"/>
      <c r="B124" s="61"/>
      <c r="C124" s="52"/>
      <c r="D124" s="52"/>
      <c r="E124" s="52"/>
      <c r="F124" s="52"/>
      <c r="G124" s="52"/>
      <c r="H124" s="62"/>
      <c r="I124" s="52"/>
      <c r="J124" s="54"/>
      <c r="K124" s="52"/>
      <c r="L124" s="54"/>
      <c r="M124" s="52"/>
      <c r="N124" s="54"/>
      <c r="O124" s="52"/>
    </row>
    <row r="125" customFormat="false" ht="29.25" hidden="false" customHeight="true" outlineLevel="0" collapsed="false">
      <c r="A125" s="49"/>
      <c r="B125" s="63" t="n">
        <v>2</v>
      </c>
      <c r="C125" s="64" t="s">
        <v>78</v>
      </c>
      <c r="D125" s="64" t="s">
        <v>69</v>
      </c>
      <c r="E125" s="64" t="s">
        <v>68</v>
      </c>
      <c r="F125" s="64" t="s">
        <v>71</v>
      </c>
      <c r="G125" s="64" t="s">
        <v>70</v>
      </c>
      <c r="H125" s="65" t="s">
        <v>73</v>
      </c>
      <c r="I125" s="64" t="s">
        <v>72</v>
      </c>
      <c r="J125" s="66" t="s">
        <v>75</v>
      </c>
      <c r="K125" s="64" t="s">
        <v>74</v>
      </c>
      <c r="L125" s="66" t="s">
        <v>75</v>
      </c>
      <c r="M125" s="64" t="s">
        <v>76</v>
      </c>
      <c r="N125" s="66" t="s">
        <v>75</v>
      </c>
      <c r="O125" s="64" t="s">
        <v>77</v>
      </c>
    </row>
    <row r="126" customFormat="false" ht="16.5" hidden="false" customHeight="true" outlineLevel="0" collapsed="false">
      <c r="A126" s="49"/>
      <c r="B126" s="50" t="s">
        <v>79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5.75" hidden="false" customHeight="true" outlineLevel="0" collapsed="false">
      <c r="A127" s="49"/>
      <c r="B127" s="61" t="n">
        <v>3</v>
      </c>
      <c r="C127" s="52" t="s">
        <v>80</v>
      </c>
      <c r="D127" s="52" t="s">
        <v>69</v>
      </c>
      <c r="E127" s="52" t="s">
        <v>68</v>
      </c>
      <c r="F127" s="52" t="s">
        <v>71</v>
      </c>
      <c r="G127" s="52" t="s">
        <v>70</v>
      </c>
      <c r="H127" s="52" t="s">
        <v>73</v>
      </c>
      <c r="I127" s="62" t="s">
        <v>72</v>
      </c>
      <c r="J127" s="54" t="s">
        <v>75</v>
      </c>
      <c r="K127" s="52" t="s">
        <v>74</v>
      </c>
      <c r="L127" s="54" t="s">
        <v>75</v>
      </c>
      <c r="M127" s="52" t="s">
        <v>76</v>
      </c>
      <c r="N127" s="54" t="s">
        <v>75</v>
      </c>
      <c r="O127" s="52" t="s">
        <v>77</v>
      </c>
    </row>
    <row r="128" customFormat="false" ht="9.75" hidden="false" customHeight="true" outlineLevel="0" collapsed="false">
      <c r="A128" s="49"/>
      <c r="B128" s="61"/>
      <c r="C128" s="52"/>
      <c r="D128" s="52"/>
      <c r="E128" s="52"/>
      <c r="F128" s="52"/>
      <c r="G128" s="52"/>
      <c r="H128" s="52"/>
      <c r="I128" s="62"/>
      <c r="J128" s="54"/>
      <c r="K128" s="52"/>
      <c r="L128" s="54"/>
      <c r="M128" s="52"/>
      <c r="N128" s="54"/>
      <c r="O128" s="52"/>
    </row>
    <row r="129" customFormat="false" ht="15.75" hidden="false" customHeight="false" outlineLevel="0" collapsed="false">
      <c r="A129" s="55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58"/>
      <c r="O129" s="58"/>
    </row>
    <row r="130" customFormat="false" ht="17.25" hidden="false" customHeight="true" outlineLevel="0" collapsed="false">
      <c r="A130" s="59"/>
      <c r="B130" s="50" t="s">
        <v>66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29.25" hidden="false" customHeight="true" outlineLevel="0" collapsed="false">
      <c r="A131" s="49" t="n">
        <v>43445</v>
      </c>
      <c r="B131" s="61" t="n">
        <v>1</v>
      </c>
      <c r="C131" s="52" t="s">
        <v>67</v>
      </c>
      <c r="D131" s="52" t="s">
        <v>69</v>
      </c>
      <c r="E131" s="52" t="s">
        <v>68</v>
      </c>
      <c r="F131" s="52" t="s">
        <v>71</v>
      </c>
      <c r="G131" s="52" t="s">
        <v>70</v>
      </c>
      <c r="H131" s="62" t="s">
        <v>73</v>
      </c>
      <c r="I131" s="52" t="s">
        <v>72</v>
      </c>
      <c r="J131" s="54" t="s">
        <v>75</v>
      </c>
      <c r="K131" s="52" t="s">
        <v>74</v>
      </c>
      <c r="L131" s="54" t="s">
        <v>75</v>
      </c>
      <c r="M131" s="52" t="s">
        <v>76</v>
      </c>
      <c r="N131" s="54" t="s">
        <v>75</v>
      </c>
      <c r="O131" s="52" t="s">
        <v>77</v>
      </c>
    </row>
    <row r="132" customFormat="false" ht="6" hidden="false" customHeight="true" outlineLevel="0" collapsed="false">
      <c r="A132" s="49"/>
      <c r="B132" s="61"/>
      <c r="C132" s="52"/>
      <c r="D132" s="52"/>
      <c r="E132" s="52"/>
      <c r="F132" s="52"/>
      <c r="G132" s="52"/>
      <c r="H132" s="62"/>
      <c r="I132" s="52"/>
      <c r="J132" s="54"/>
      <c r="K132" s="52"/>
      <c r="L132" s="54"/>
      <c r="M132" s="52"/>
      <c r="N132" s="54"/>
      <c r="O132" s="52"/>
    </row>
    <row r="133" customFormat="false" ht="33.75" hidden="false" customHeight="true" outlineLevel="0" collapsed="false">
      <c r="A133" s="49"/>
      <c r="B133" s="63" t="n">
        <v>2</v>
      </c>
      <c r="C133" s="64" t="s">
        <v>78</v>
      </c>
      <c r="D133" s="64" t="s">
        <v>69</v>
      </c>
      <c r="E133" s="64" t="s">
        <v>68</v>
      </c>
      <c r="F133" s="64" t="s">
        <v>71</v>
      </c>
      <c r="G133" s="64" t="s">
        <v>70</v>
      </c>
      <c r="H133" s="65" t="s">
        <v>73</v>
      </c>
      <c r="I133" s="64" t="s">
        <v>72</v>
      </c>
      <c r="J133" s="66" t="s">
        <v>75</v>
      </c>
      <c r="K133" s="64" t="s">
        <v>74</v>
      </c>
      <c r="L133" s="66" t="s">
        <v>75</v>
      </c>
      <c r="M133" s="64" t="s">
        <v>76</v>
      </c>
      <c r="N133" s="66" t="s">
        <v>75</v>
      </c>
      <c r="O133" s="64" t="s">
        <v>77</v>
      </c>
    </row>
    <row r="134" customFormat="false" ht="16.5" hidden="false" customHeight="true" outlineLevel="0" collapsed="false">
      <c r="A134" s="49"/>
      <c r="B134" s="50" t="s">
        <v>79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5.75" hidden="false" customHeight="true" outlineLevel="0" collapsed="false">
      <c r="A135" s="49"/>
      <c r="B135" s="61" t="n">
        <v>3</v>
      </c>
      <c r="C135" s="52" t="s">
        <v>80</v>
      </c>
      <c r="D135" s="52" t="s">
        <v>69</v>
      </c>
      <c r="E135" s="52" t="s">
        <v>68</v>
      </c>
      <c r="F135" s="52" t="s">
        <v>71</v>
      </c>
      <c r="G135" s="52" t="s">
        <v>70</v>
      </c>
      <c r="H135" s="52" t="s">
        <v>73</v>
      </c>
      <c r="I135" s="62" t="s">
        <v>72</v>
      </c>
      <c r="J135" s="54" t="s">
        <v>75</v>
      </c>
      <c r="K135" s="52" t="s">
        <v>74</v>
      </c>
      <c r="L135" s="54" t="s">
        <v>75</v>
      </c>
      <c r="M135" s="52" t="s">
        <v>76</v>
      </c>
      <c r="N135" s="54" t="s">
        <v>75</v>
      </c>
      <c r="O135" s="52" t="s">
        <v>77</v>
      </c>
    </row>
    <row r="136" customFormat="false" ht="15" hidden="false" customHeight="true" outlineLevel="0" collapsed="false">
      <c r="A136" s="49"/>
      <c r="B136" s="61"/>
      <c r="C136" s="52"/>
      <c r="D136" s="52"/>
      <c r="E136" s="52"/>
      <c r="F136" s="52"/>
      <c r="G136" s="52"/>
      <c r="H136" s="52"/>
      <c r="I136" s="62"/>
      <c r="J136" s="54"/>
      <c r="K136" s="52"/>
      <c r="L136" s="54"/>
      <c r="M136" s="52"/>
      <c r="N136" s="54"/>
      <c r="O136" s="52"/>
    </row>
    <row r="137" customFormat="false" ht="15.75" hidden="false" customHeight="false" outlineLevel="0" collapsed="false">
      <c r="A137" s="55"/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8"/>
      <c r="N137" s="58"/>
      <c r="O137" s="58"/>
    </row>
    <row r="138" customFormat="false" ht="15.75" hidden="false" customHeight="true" outlineLevel="0" collapsed="false">
      <c r="A138" s="49" t="n">
        <v>43446</v>
      </c>
      <c r="B138" s="50" t="s">
        <v>66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26.25" hidden="false" customHeight="true" outlineLevel="0" collapsed="false">
      <c r="A139" s="49"/>
      <c r="B139" s="61" t="n">
        <v>1</v>
      </c>
      <c r="C139" s="52" t="s">
        <v>67</v>
      </c>
      <c r="D139" s="52" t="s">
        <v>69</v>
      </c>
      <c r="E139" s="52" t="s">
        <v>68</v>
      </c>
      <c r="F139" s="52" t="s">
        <v>71</v>
      </c>
      <c r="G139" s="52" t="s">
        <v>70</v>
      </c>
      <c r="H139" s="62" t="s">
        <v>73</v>
      </c>
      <c r="I139" s="52" t="s">
        <v>72</v>
      </c>
      <c r="J139" s="54" t="s">
        <v>75</v>
      </c>
      <c r="K139" s="52" t="s">
        <v>74</v>
      </c>
      <c r="L139" s="54" t="s">
        <v>75</v>
      </c>
      <c r="M139" s="52" t="s">
        <v>76</v>
      </c>
      <c r="N139" s="54" t="s">
        <v>75</v>
      </c>
      <c r="O139" s="52" t="s">
        <v>77</v>
      </c>
    </row>
    <row r="140" customFormat="false" ht="6" hidden="false" customHeight="true" outlineLevel="0" collapsed="false">
      <c r="A140" s="49"/>
      <c r="B140" s="61"/>
      <c r="C140" s="52"/>
      <c r="D140" s="52"/>
      <c r="E140" s="52"/>
      <c r="F140" s="52"/>
      <c r="G140" s="52"/>
      <c r="H140" s="62"/>
      <c r="I140" s="52"/>
      <c r="J140" s="54"/>
      <c r="K140" s="52"/>
      <c r="L140" s="54"/>
      <c r="M140" s="52"/>
      <c r="N140" s="54"/>
      <c r="O140" s="52"/>
    </row>
    <row r="141" customFormat="false" ht="27.75" hidden="false" customHeight="true" outlineLevel="0" collapsed="false">
      <c r="A141" s="49"/>
      <c r="B141" s="63" t="n">
        <v>2</v>
      </c>
      <c r="C141" s="64" t="s">
        <v>78</v>
      </c>
      <c r="D141" s="64" t="s">
        <v>69</v>
      </c>
      <c r="E141" s="64" t="s">
        <v>68</v>
      </c>
      <c r="F141" s="64" t="s">
        <v>71</v>
      </c>
      <c r="G141" s="64" t="s">
        <v>70</v>
      </c>
      <c r="H141" s="65" t="s">
        <v>73</v>
      </c>
      <c r="I141" s="64" t="s">
        <v>72</v>
      </c>
      <c r="J141" s="66" t="s">
        <v>75</v>
      </c>
      <c r="K141" s="64" t="s">
        <v>74</v>
      </c>
      <c r="L141" s="66" t="s">
        <v>75</v>
      </c>
      <c r="M141" s="64" t="s">
        <v>76</v>
      </c>
      <c r="N141" s="66" t="s">
        <v>75</v>
      </c>
      <c r="O141" s="64" t="s">
        <v>77</v>
      </c>
    </row>
    <row r="142" customFormat="false" ht="15" hidden="false" customHeight="true" outlineLevel="0" collapsed="false">
      <c r="A142" s="49"/>
      <c r="B142" s="50" t="s">
        <v>79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5.75" hidden="false" customHeight="true" outlineLevel="0" collapsed="false">
      <c r="A143" s="49"/>
      <c r="B143" s="61" t="n">
        <v>3</v>
      </c>
      <c r="C143" s="52" t="s">
        <v>80</v>
      </c>
      <c r="D143" s="52" t="s">
        <v>69</v>
      </c>
      <c r="E143" s="52" t="s">
        <v>68</v>
      </c>
      <c r="F143" s="52" t="s">
        <v>71</v>
      </c>
      <c r="G143" s="52" t="s">
        <v>70</v>
      </c>
      <c r="H143" s="52" t="s">
        <v>73</v>
      </c>
      <c r="I143" s="62" t="s">
        <v>72</v>
      </c>
      <c r="J143" s="54" t="s">
        <v>75</v>
      </c>
      <c r="K143" s="52" t="s">
        <v>74</v>
      </c>
      <c r="L143" s="54" t="s">
        <v>75</v>
      </c>
      <c r="M143" s="52" t="s">
        <v>76</v>
      </c>
      <c r="N143" s="54" t="s">
        <v>75</v>
      </c>
      <c r="O143" s="52" t="s">
        <v>77</v>
      </c>
    </row>
    <row r="144" customFormat="false" ht="13.5" hidden="false" customHeight="true" outlineLevel="0" collapsed="false">
      <c r="A144" s="49"/>
      <c r="B144" s="61"/>
      <c r="C144" s="52"/>
      <c r="D144" s="52"/>
      <c r="E144" s="52"/>
      <c r="F144" s="52"/>
      <c r="G144" s="52"/>
      <c r="H144" s="52"/>
      <c r="I144" s="62"/>
      <c r="J144" s="54"/>
      <c r="K144" s="52"/>
      <c r="L144" s="54"/>
      <c r="M144" s="52"/>
      <c r="N144" s="54"/>
      <c r="O144" s="52"/>
    </row>
    <row r="145" customFormat="false" ht="15.75" hidden="false" customHeight="false" outlineLevel="0" collapsed="false">
      <c r="A145" s="55"/>
      <c r="B145" s="56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8"/>
      <c r="N145" s="58"/>
      <c r="O145" s="58"/>
    </row>
    <row r="146" customFormat="false" ht="13.5" hidden="false" customHeight="true" outlineLevel="0" collapsed="false">
      <c r="A146" s="59"/>
      <c r="B146" s="50" t="s">
        <v>66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28.5" hidden="false" customHeight="true" outlineLevel="0" collapsed="false">
      <c r="A147" s="49" t="n">
        <v>43417</v>
      </c>
      <c r="B147" s="61" t="n">
        <v>1</v>
      </c>
      <c r="C147" s="52" t="s">
        <v>67</v>
      </c>
      <c r="D147" s="52" t="s">
        <v>69</v>
      </c>
      <c r="E147" s="52" t="s">
        <v>68</v>
      </c>
      <c r="F147" s="52" t="s">
        <v>71</v>
      </c>
      <c r="G147" s="52" t="s">
        <v>70</v>
      </c>
      <c r="H147" s="62" t="s">
        <v>73</v>
      </c>
      <c r="I147" s="52" t="s">
        <v>72</v>
      </c>
      <c r="J147" s="54" t="s">
        <v>75</v>
      </c>
      <c r="K147" s="52" t="s">
        <v>74</v>
      </c>
      <c r="L147" s="54" t="s">
        <v>75</v>
      </c>
      <c r="M147" s="52" t="s">
        <v>76</v>
      </c>
      <c r="N147" s="54" t="s">
        <v>75</v>
      </c>
      <c r="O147" s="52" t="s">
        <v>77</v>
      </c>
    </row>
    <row r="148" customFormat="false" ht="3.75" hidden="false" customHeight="true" outlineLevel="0" collapsed="false">
      <c r="A148" s="49"/>
      <c r="B148" s="61"/>
      <c r="C148" s="52"/>
      <c r="D148" s="52"/>
      <c r="E148" s="52"/>
      <c r="F148" s="52"/>
      <c r="G148" s="52"/>
      <c r="H148" s="62"/>
      <c r="I148" s="52"/>
      <c r="J148" s="54"/>
      <c r="K148" s="52"/>
      <c r="L148" s="54"/>
      <c r="M148" s="52"/>
      <c r="N148" s="54"/>
      <c r="O148" s="52"/>
    </row>
    <row r="149" customFormat="false" ht="27" hidden="false" customHeight="true" outlineLevel="0" collapsed="false">
      <c r="A149" s="49"/>
      <c r="B149" s="63" t="n">
        <v>2</v>
      </c>
      <c r="C149" s="64" t="s">
        <v>78</v>
      </c>
      <c r="D149" s="64" t="s">
        <v>69</v>
      </c>
      <c r="E149" s="64" t="s">
        <v>68</v>
      </c>
      <c r="F149" s="64" t="s">
        <v>71</v>
      </c>
      <c r="G149" s="64" t="s">
        <v>70</v>
      </c>
      <c r="H149" s="65" t="s">
        <v>73</v>
      </c>
      <c r="I149" s="64" t="s">
        <v>72</v>
      </c>
      <c r="J149" s="66" t="s">
        <v>75</v>
      </c>
      <c r="K149" s="64" t="s">
        <v>74</v>
      </c>
      <c r="L149" s="66" t="s">
        <v>75</v>
      </c>
      <c r="M149" s="64" t="s">
        <v>76</v>
      </c>
      <c r="N149" s="66" t="s">
        <v>75</v>
      </c>
      <c r="O149" s="64" t="s">
        <v>77</v>
      </c>
    </row>
    <row r="150" customFormat="false" ht="16.5" hidden="false" customHeight="true" outlineLevel="0" collapsed="false">
      <c r="A150" s="49"/>
      <c r="B150" s="50" t="s">
        <v>79</v>
      </c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5.75" hidden="false" customHeight="true" outlineLevel="0" collapsed="false">
      <c r="A151" s="49"/>
      <c r="B151" s="61" t="n">
        <v>3</v>
      </c>
      <c r="C151" s="52" t="s">
        <v>80</v>
      </c>
      <c r="D151" s="52" t="s">
        <v>69</v>
      </c>
      <c r="E151" s="52" t="s">
        <v>68</v>
      </c>
      <c r="F151" s="52" t="s">
        <v>71</v>
      </c>
      <c r="G151" s="52" t="s">
        <v>70</v>
      </c>
      <c r="H151" s="52" t="s">
        <v>73</v>
      </c>
      <c r="I151" s="62" t="s">
        <v>72</v>
      </c>
      <c r="J151" s="54" t="s">
        <v>75</v>
      </c>
      <c r="K151" s="52" t="s">
        <v>74</v>
      </c>
      <c r="L151" s="54" t="s">
        <v>75</v>
      </c>
      <c r="M151" s="52" t="s">
        <v>76</v>
      </c>
      <c r="N151" s="54" t="s">
        <v>75</v>
      </c>
      <c r="O151" s="52" t="s">
        <v>77</v>
      </c>
    </row>
    <row r="152" customFormat="false" ht="11.25" hidden="false" customHeight="true" outlineLevel="0" collapsed="false">
      <c r="A152" s="49"/>
      <c r="B152" s="61"/>
      <c r="C152" s="52"/>
      <c r="D152" s="52"/>
      <c r="E152" s="52"/>
      <c r="F152" s="52"/>
      <c r="G152" s="52"/>
      <c r="H152" s="52"/>
      <c r="I152" s="62"/>
      <c r="J152" s="54"/>
      <c r="K152" s="52"/>
      <c r="L152" s="54"/>
      <c r="M152" s="52"/>
      <c r="N152" s="54"/>
      <c r="O152" s="52"/>
    </row>
    <row r="153" customFormat="false" ht="15.75" hidden="false" customHeight="false" outlineLevel="0" collapsed="false">
      <c r="A153" s="55"/>
      <c r="B153" s="56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8"/>
      <c r="N153" s="58"/>
      <c r="O153" s="58"/>
    </row>
    <row r="154" customFormat="false" ht="15.75" hidden="false" customHeight="true" outlineLevel="0" collapsed="false">
      <c r="A154" s="49" t="n">
        <v>43448</v>
      </c>
      <c r="B154" s="50" t="s">
        <v>66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25.5" hidden="false" customHeight="true" outlineLevel="0" collapsed="false">
      <c r="A155" s="49"/>
      <c r="B155" s="61" t="n">
        <v>1</v>
      </c>
      <c r="C155" s="52" t="s">
        <v>67</v>
      </c>
      <c r="D155" s="52" t="s">
        <v>69</v>
      </c>
      <c r="E155" s="52" t="s">
        <v>68</v>
      </c>
      <c r="F155" s="52" t="s">
        <v>71</v>
      </c>
      <c r="G155" s="52" t="s">
        <v>70</v>
      </c>
      <c r="H155" s="62" t="s">
        <v>73</v>
      </c>
      <c r="I155" s="52" t="s">
        <v>72</v>
      </c>
      <c r="J155" s="54" t="s">
        <v>75</v>
      </c>
      <c r="K155" s="52" t="s">
        <v>74</v>
      </c>
      <c r="L155" s="54" t="s">
        <v>75</v>
      </c>
      <c r="M155" s="52" t="s">
        <v>76</v>
      </c>
      <c r="N155" s="54" t="s">
        <v>75</v>
      </c>
      <c r="O155" s="52" t="s">
        <v>77</v>
      </c>
    </row>
    <row r="156" customFormat="false" ht="6" hidden="false" customHeight="true" outlineLevel="0" collapsed="false">
      <c r="A156" s="49"/>
      <c r="B156" s="61"/>
      <c r="C156" s="52"/>
      <c r="D156" s="52"/>
      <c r="E156" s="52"/>
      <c r="F156" s="52"/>
      <c r="G156" s="52"/>
      <c r="H156" s="62"/>
      <c r="I156" s="52"/>
      <c r="J156" s="54"/>
      <c r="K156" s="52"/>
      <c r="L156" s="54"/>
      <c r="M156" s="52"/>
      <c r="N156" s="54"/>
      <c r="O156" s="52"/>
    </row>
    <row r="157" customFormat="false" ht="27" hidden="false" customHeight="true" outlineLevel="0" collapsed="false">
      <c r="A157" s="49"/>
      <c r="B157" s="63" t="n">
        <v>2</v>
      </c>
      <c r="C157" s="64" t="s">
        <v>78</v>
      </c>
      <c r="D157" s="64" t="s">
        <v>69</v>
      </c>
      <c r="E157" s="64" t="s">
        <v>68</v>
      </c>
      <c r="F157" s="64" t="s">
        <v>71</v>
      </c>
      <c r="G157" s="64" t="s">
        <v>70</v>
      </c>
      <c r="H157" s="65" t="s">
        <v>73</v>
      </c>
      <c r="I157" s="64" t="s">
        <v>72</v>
      </c>
      <c r="J157" s="66" t="s">
        <v>75</v>
      </c>
      <c r="K157" s="64" t="s">
        <v>74</v>
      </c>
      <c r="L157" s="66" t="s">
        <v>75</v>
      </c>
      <c r="M157" s="64" t="s">
        <v>76</v>
      </c>
      <c r="N157" s="66" t="s">
        <v>75</v>
      </c>
      <c r="O157" s="64" t="s">
        <v>77</v>
      </c>
    </row>
    <row r="158" customFormat="false" ht="17.25" hidden="false" customHeight="true" outlineLevel="0" collapsed="false">
      <c r="A158" s="49"/>
      <c r="B158" s="50" t="s">
        <v>79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5.75" hidden="false" customHeight="true" outlineLevel="0" collapsed="false">
      <c r="A159" s="49"/>
      <c r="B159" s="61" t="n">
        <v>3</v>
      </c>
      <c r="C159" s="52" t="s">
        <v>80</v>
      </c>
      <c r="D159" s="52" t="s">
        <v>69</v>
      </c>
      <c r="E159" s="52" t="s">
        <v>68</v>
      </c>
      <c r="F159" s="52" t="s">
        <v>71</v>
      </c>
      <c r="G159" s="52" t="s">
        <v>70</v>
      </c>
      <c r="H159" s="52" t="s">
        <v>73</v>
      </c>
      <c r="I159" s="62" t="s">
        <v>72</v>
      </c>
      <c r="J159" s="54" t="s">
        <v>75</v>
      </c>
      <c r="K159" s="52" t="s">
        <v>74</v>
      </c>
      <c r="L159" s="54" t="s">
        <v>75</v>
      </c>
      <c r="M159" s="52" t="s">
        <v>76</v>
      </c>
      <c r="N159" s="54" t="s">
        <v>75</v>
      </c>
      <c r="O159" s="52" t="s">
        <v>77</v>
      </c>
    </row>
    <row r="160" customFormat="false" ht="15" hidden="false" customHeight="true" outlineLevel="0" collapsed="false">
      <c r="A160" s="49"/>
      <c r="B160" s="61"/>
      <c r="C160" s="52"/>
      <c r="D160" s="52"/>
      <c r="E160" s="52"/>
      <c r="F160" s="52"/>
      <c r="G160" s="52"/>
      <c r="H160" s="52"/>
      <c r="I160" s="62"/>
      <c r="J160" s="54"/>
      <c r="K160" s="52"/>
      <c r="L160" s="54"/>
      <c r="M160" s="52"/>
      <c r="N160" s="54"/>
      <c r="O160" s="52"/>
    </row>
    <row r="161" customFormat="false" ht="15.75" hidden="false" customHeight="false" outlineLevel="0" collapsed="false">
      <c r="A161" s="55"/>
      <c r="B161" s="56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8"/>
      <c r="N161" s="58"/>
      <c r="O161" s="58"/>
    </row>
    <row r="162" customFormat="false" ht="15.75" hidden="false" customHeight="true" outlineLevel="0" collapsed="false">
      <c r="A162" s="59"/>
      <c r="B162" s="50" t="s">
        <v>66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21.75" hidden="false" customHeight="true" outlineLevel="0" collapsed="false">
      <c r="A163" s="49" t="n">
        <v>43449</v>
      </c>
      <c r="B163" s="61" t="n">
        <v>1</v>
      </c>
      <c r="C163" s="52" t="s">
        <v>67</v>
      </c>
      <c r="D163" s="52" t="s">
        <v>69</v>
      </c>
      <c r="E163" s="52" t="s">
        <v>68</v>
      </c>
      <c r="F163" s="52" t="s">
        <v>71</v>
      </c>
      <c r="G163" s="52" t="s">
        <v>70</v>
      </c>
      <c r="H163" s="62" t="s">
        <v>73</v>
      </c>
      <c r="I163" s="52" t="s">
        <v>72</v>
      </c>
      <c r="J163" s="54" t="s">
        <v>75</v>
      </c>
      <c r="K163" s="52" t="s">
        <v>74</v>
      </c>
      <c r="L163" s="54" t="s">
        <v>75</v>
      </c>
      <c r="M163" s="52" t="s">
        <v>76</v>
      </c>
      <c r="N163" s="54" t="s">
        <v>75</v>
      </c>
      <c r="O163" s="52" t="s">
        <v>77</v>
      </c>
    </row>
    <row r="164" customFormat="false" ht="6" hidden="false" customHeight="true" outlineLevel="0" collapsed="false">
      <c r="A164" s="49"/>
      <c r="B164" s="61"/>
      <c r="C164" s="52"/>
      <c r="D164" s="52"/>
      <c r="E164" s="52"/>
      <c r="F164" s="52"/>
      <c r="G164" s="52"/>
      <c r="H164" s="62"/>
      <c r="I164" s="52"/>
      <c r="J164" s="54"/>
      <c r="K164" s="52"/>
      <c r="L164" s="54"/>
      <c r="M164" s="52"/>
      <c r="N164" s="54"/>
      <c r="O164" s="52"/>
    </row>
    <row r="165" customFormat="false" ht="24.75" hidden="false" customHeight="true" outlineLevel="0" collapsed="false">
      <c r="A165" s="49"/>
      <c r="B165" s="63" t="n">
        <v>2</v>
      </c>
      <c r="C165" s="64" t="s">
        <v>78</v>
      </c>
      <c r="D165" s="64" t="s">
        <v>69</v>
      </c>
      <c r="E165" s="64" t="s">
        <v>68</v>
      </c>
      <c r="F165" s="64" t="s">
        <v>71</v>
      </c>
      <c r="G165" s="64" t="s">
        <v>70</v>
      </c>
      <c r="H165" s="65" t="s">
        <v>73</v>
      </c>
      <c r="I165" s="64" t="s">
        <v>72</v>
      </c>
      <c r="J165" s="66" t="s">
        <v>75</v>
      </c>
      <c r="K165" s="64" t="s">
        <v>74</v>
      </c>
      <c r="L165" s="66" t="s">
        <v>75</v>
      </c>
      <c r="M165" s="64" t="s">
        <v>76</v>
      </c>
      <c r="N165" s="66" t="s">
        <v>75</v>
      </c>
      <c r="O165" s="64" t="s">
        <v>77</v>
      </c>
    </row>
    <row r="166" customFormat="false" ht="14.25" hidden="false" customHeight="true" outlineLevel="0" collapsed="false">
      <c r="A166" s="49"/>
      <c r="B166" s="50" t="s">
        <v>79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5.75" hidden="false" customHeight="true" outlineLevel="0" collapsed="false">
      <c r="A167" s="49"/>
      <c r="B167" s="61" t="n">
        <v>3</v>
      </c>
      <c r="C167" s="52" t="s">
        <v>80</v>
      </c>
      <c r="D167" s="52" t="s">
        <v>69</v>
      </c>
      <c r="E167" s="52" t="s">
        <v>68</v>
      </c>
      <c r="F167" s="52" t="s">
        <v>71</v>
      </c>
      <c r="G167" s="52" t="s">
        <v>70</v>
      </c>
      <c r="H167" s="52" t="s">
        <v>73</v>
      </c>
      <c r="I167" s="62" t="s">
        <v>72</v>
      </c>
      <c r="J167" s="54" t="s">
        <v>75</v>
      </c>
      <c r="K167" s="52" t="s">
        <v>74</v>
      </c>
      <c r="L167" s="54" t="s">
        <v>75</v>
      </c>
      <c r="M167" s="52" t="s">
        <v>76</v>
      </c>
      <c r="N167" s="54" t="s">
        <v>75</v>
      </c>
      <c r="O167" s="52" t="s">
        <v>77</v>
      </c>
    </row>
    <row r="168" customFormat="false" ht="12" hidden="false" customHeight="true" outlineLevel="0" collapsed="false">
      <c r="A168" s="49"/>
      <c r="B168" s="61"/>
      <c r="C168" s="52"/>
      <c r="D168" s="52"/>
      <c r="E168" s="52"/>
      <c r="F168" s="52"/>
      <c r="G168" s="52"/>
      <c r="H168" s="52"/>
      <c r="I168" s="62"/>
      <c r="J168" s="54"/>
      <c r="K168" s="52"/>
      <c r="L168" s="54"/>
      <c r="M168" s="52"/>
      <c r="N168" s="54"/>
      <c r="O168" s="52"/>
    </row>
    <row r="169" customFormat="false" ht="15.75" hidden="false" customHeight="false" outlineLevel="0" collapsed="false">
      <c r="A169" s="55"/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58"/>
      <c r="O169" s="58"/>
    </row>
    <row r="170" customFormat="false" ht="18.75" hidden="false" customHeight="true" outlineLevel="0" collapsed="false">
      <c r="A170" s="60" t="s">
        <v>81</v>
      </c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</row>
    <row r="171" customFormat="false" ht="5.25" hidden="tru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</row>
    <row r="172" customFormat="false" ht="6" hidden="tru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</row>
    <row r="173" customFormat="false" ht="43.5" hidden="tru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</row>
    <row r="174" customFormat="false" ht="22.5" hidden="tru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</row>
    <row r="175" customFormat="false" ht="15.75" hidden="tru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</row>
    <row r="176" customFormat="false" ht="27" hidden="tru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</row>
    <row r="177" customFormat="false" ht="15.75" hidden="false" customHeight="false" outlineLevel="0" collapsed="false">
      <c r="A177" s="55"/>
      <c r="B177" s="56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8"/>
      <c r="N177" s="58"/>
      <c r="O177" s="58"/>
    </row>
  </sheetData>
  <mergeCells count="576">
    <mergeCell ref="B2:E2"/>
    <mergeCell ref="B3:C3"/>
    <mergeCell ref="D3:F3"/>
    <mergeCell ref="B4:C4"/>
    <mergeCell ref="D4:F4"/>
    <mergeCell ref="N5:O5"/>
    <mergeCell ref="A6:O6"/>
    <mergeCell ref="A7:A9"/>
    <mergeCell ref="C7:C9"/>
    <mergeCell ref="D7:E8"/>
    <mergeCell ref="F7:G8"/>
    <mergeCell ref="H7:I8"/>
    <mergeCell ref="J7:K8"/>
    <mergeCell ref="L7:M8"/>
    <mergeCell ref="N7:O8"/>
    <mergeCell ref="A10:A16"/>
    <mergeCell ref="B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4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O18"/>
    <mergeCell ref="A19:A2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2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6:A32"/>
    <mergeCell ref="B26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30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4:O34"/>
    <mergeCell ref="A35:A4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8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2:A48"/>
    <mergeCell ref="B42:O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6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50:O50"/>
    <mergeCell ref="A51:A56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4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8:O64"/>
    <mergeCell ref="B66:O66"/>
    <mergeCell ref="A67:A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B70:O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4:A80"/>
    <mergeCell ref="B74:O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B78:O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B82:O82"/>
    <mergeCell ref="A83:A88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B86:O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90:A96"/>
    <mergeCell ref="B90:O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B94:O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B98:O98"/>
    <mergeCell ref="A99:A104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B102:O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6:A112"/>
    <mergeCell ref="B106:O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10:O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4:O120"/>
    <mergeCell ref="A122:A128"/>
    <mergeCell ref="B122:O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B126:O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B130:O130"/>
    <mergeCell ref="A131:A136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B134:O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A138:A144"/>
    <mergeCell ref="B138:O138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B142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B146:O146"/>
    <mergeCell ref="A147:A152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B150:O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A154:A160"/>
    <mergeCell ref="B154:O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B158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2:O162"/>
    <mergeCell ref="A163:A168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B166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A170:O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0T16:50:30Z</cp:lastPrinted>
  <dcterms:modified xsi:type="dcterms:W3CDTF">2018-11-26T07:57:54Z</dcterms:modified>
  <cp:revision>0</cp:revision>
  <dc:subject/>
  <dc:title/>
</cp:coreProperties>
</file>